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tates_Terrs_TribalSA" sheetId="1" state="visible" r:id="rId2"/>
    <sheet name="Tribes" sheetId="2" state="visible" r:id="rId3"/>
    <sheet name="$450M_Formula" sheetId="3" state="visible" r:id="rId4"/>
    <sheet name="$40M_Formula" sheetId="4" state="visible" r:id="rId5"/>
    <sheet name="FY10_GrossAlloc" sheetId="5" state="visible" r:id="rId6"/>
    <sheet name="UnempRateFromTR" sheetId="6" state="visible" r:id="rId7"/>
    <sheet name="Cum 111 -- 112" sheetId="7" state="visible" r:id="rId8"/>
    <sheet name="LIHH" sheetId="8" state="visible" r:id="rId9"/>
  </sheets>
  <definedNames>
    <definedName function="false" hidden="false" localSheetId="3" name="_xlnm.Print_Area" vbProcedure="false">'$40M_Formula'!$A$1:$H$74</definedName>
    <definedName function="false" hidden="false" localSheetId="3" name="_xlnm.Print_Titles" vbProcedure="false">'$40M_Formula'!$A:$B,'$40M_Formula'!$1:$12</definedName>
    <definedName function="false" hidden="false" localSheetId="2" name="_xlnm.Print_Area" vbProcedure="false">'$450M_Formula'!$A$1:$G$73</definedName>
    <definedName function="false" hidden="false" localSheetId="2" name="_xlnm.Print_Titles" vbProcedure="false">'$450M_Formula'!$A:$B,'$450M_Formula'!$1:$11</definedName>
    <definedName function="false" hidden="false" localSheetId="4" name="_xlnm.Print_Titles" vbProcedure="false">FY10_GrossAlloc!$1:$6</definedName>
    <definedName function="false" hidden="false" localSheetId="0" name="_xlnm.Print_Titles" vbProcedure="false">States_Terrs_TribalSA!$1:$11</definedName>
    <definedName function="false" hidden="false" localSheetId="1" name="_xlnm.Print_Area" vbProcedure="false">Tribes!$A$1:$F$195</definedName>
    <definedName function="false" hidden="false" localSheetId="1" name="_xlnm.Print_Titles" vbProcedure="false">Tribes!$A:$A,Tribes!$1:$5</definedName>
    <definedName function="false" hidden="false" name="Colorado_River_AZ" vbProcedure="false">#REF!</definedName>
    <definedName function="false" hidden="false" name="Colorado_River_CA" vbProcedure="false">#REF!</definedName>
    <definedName function="false" hidden="false" name="Excel_BuiltIn_Print_Area" vbProcedure="false">#REF!</definedName>
    <definedName function="false" hidden="false" name="Navajo_AZ" vbProcedure="false">#REF!</definedName>
    <definedName function="false" hidden="false" name="Navajo_NM" vbProcedure="false">#REF!</definedName>
    <definedName function="false" hidden="false" name="Navajo_UT" vbProcedure="false">#REF!</definedName>
    <definedName function="false" hidden="false" name="NCIDC_AZ" vbProcedure="false">#REF!</definedName>
    <definedName function="false" hidden="false" name="NCIDC_CA" vbProcedure="false">#REF!</definedName>
    <definedName function="false" hidden="false" name="Poarch_AL" vbProcedure="false">#REF!</definedName>
    <definedName function="false" hidden="false" name="Poarch_FL" vbProcedure="false">#REF!</definedName>
    <definedName function="false" hidden="false" name="Pokagon_IA" vbProcedure="false">#REF!</definedName>
    <definedName function="false" hidden="false" name="Pokagon_IN" vbProcedure="false">Tribes!$D$64</definedName>
    <definedName function="false" hidden="false" name="Pokagon_MI" vbProcedure="false">#REF!</definedName>
    <definedName function="false" hidden="false" name="PRINT_AREA_MI" vbProcedure="false">#REF!</definedName>
    <definedName function="false" hidden="false" name="Quechan_AZ" vbProcedure="false">#REF!</definedName>
    <definedName function="false" hidden="false" name="Quechan_CA" vbProcedure="false">#REF!</definedName>
    <definedName function="false" hidden="false" name="Standing_Rock_ND" vbProcedure="false">#REF!</definedName>
    <definedName function="false" hidden="false" name="Standing_Rock_SD" vbProcedure="false">#REF!</definedName>
    <definedName function="false" hidden="false" name="United_Tribes_KS" vbProcedure="false">#REF!</definedName>
    <definedName function="false" hidden="false" name="United_Tribes_NE" vbProcedure="false">#REF!</definedName>
    <definedName function="false" hidden="false" name="_Fill" vbProcedure="false">#REF!</definedName>
    <definedName function="false" hidden="false" localSheetId="0" name="Excel_BuiltIn__FilterDatabase" vbProcedure="false">States_Terrs_TribalSA!$C$11:$C$63</definedName>
    <definedName function="false" hidden="false" localSheetId="1" name="Colorado_River_AZ" vbProcedure="false">Tribes!$D$25</definedName>
    <definedName function="false" hidden="false" localSheetId="1" name="Colorado_River_CA" vbProcedure="false">Tribes!$D$36</definedName>
    <definedName function="false" hidden="false" localSheetId="1" name="Excel_BuiltIn__FilterDatabase" vbProcedure="false">#REF!</definedName>
    <definedName function="false" hidden="false" localSheetId="1" name="Navajo_AZ" vbProcedure="false">Tribes!$D$28</definedName>
    <definedName function="false" hidden="false" localSheetId="1" name="Navajo_NM" vbProcedure="false">Tribes!$D$96</definedName>
    <definedName function="false" hidden="false" localSheetId="1" name="Navajo_UT" vbProcedure="false">Tribes!$D$165</definedName>
    <definedName function="false" hidden="false" localSheetId="1" name="NCIDC_AZ" vbProcedure="false">Tribes!$D$27</definedName>
    <definedName function="false" hidden="false" localSheetId="1" name="NCIDC_CA" vbProcedure="false">Tribes!$D$43</definedName>
    <definedName function="false" hidden="false" localSheetId="1" name="Poarch_AL" vbProcedure="false">Tribes!$D$9</definedName>
    <definedName function="false" hidden="false" localSheetId="1" name="Poarch_FL" vbProcedure="false">Tribes!$D$58</definedName>
    <definedName function="false" hidden="false" localSheetId="1" name="Pokagon_IA" vbProcedure="false">Tribes!$D$64</definedName>
    <definedName function="false" hidden="false" localSheetId="1" name="Pokagon_MI" vbProcedure="false">Tribes!$D$80</definedName>
    <definedName function="false" hidden="false" localSheetId="1" name="Quechan_AZ" vbProcedure="false">Tribes!$D$30</definedName>
    <definedName function="false" hidden="false" localSheetId="1" name="Quechan_CA" vbProcedure="false">Tribes!$D$47</definedName>
    <definedName function="false" hidden="false" localSheetId="1" name="Standing_Rock_ND" vbProcedure="false">Tribes!$D$108</definedName>
    <definedName function="false" hidden="false" localSheetId="1" name="Standing_Rock_SD" vbProcedure="false">Tribes!$D$162</definedName>
    <definedName function="false" hidden="false" localSheetId="1" name="United_Tribes_KS" vbProcedure="false">Tribes!$D$66</definedName>
    <definedName function="false" hidden="false" localSheetId="1" name="United_Tribes_NE" vbProcedure="false">Tribes!$D$9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$40M_Formula'!$H$12:$H$6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26">
  <si>
    <t xml:space="preserve">FY 2010 Emergency Contingency Release</t>
  </si>
  <si>
    <t xml:space="preserve">Total Amount Released</t>
  </si>
  <si>
    <t xml:space="preserve">Total to Territories</t>
  </si>
  <si>
    <t xml:space="preserve">Total to States</t>
  </si>
  <si>
    <t xml:space="preserve">Allocations to States</t>
  </si>
  <si>
    <t xml:space="preserve">State</t>
  </si>
  <si>
    <t xml:space="preserve">Gross Allocation</t>
  </si>
  <si>
    <t xml:space="preserve">Tribal Set Aside</t>
  </si>
  <si>
    <t xml:space="preserve">Net Alloc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Allocations to Territories</t>
  </si>
  <si>
    <t xml:space="preserve">Territory</t>
  </si>
  <si>
    <t xml:space="preserve">Territory Allocations</t>
  </si>
  <si>
    <t xml:space="preserve">American Samoa</t>
  </si>
  <si>
    <t xml:space="preserve">Guam</t>
  </si>
  <si>
    <t xml:space="preserve">Northern Marianas</t>
  </si>
  <si>
    <t xml:space="preserve">Puerto Rico</t>
  </si>
  <si>
    <t xml:space="preserve">Virgin Islands</t>
  </si>
  <si>
    <t xml:space="preserve">  Total to Territories</t>
  </si>
  <si>
    <t xml:space="preserve">Release Amount</t>
  </si>
  <si>
    <t xml:space="preserve">Emergency Contingency Funds</t>
  </si>
  <si>
    <t xml:space="preserve">Tribal Allocations and State Allocations Net of Tribal Set-asides</t>
  </si>
  <si>
    <t xml:space="preserve">TRIBES</t>
  </si>
  <si>
    <t xml:space="preserve">STATE GROSS ALLOCATION</t>
  </si>
  <si>
    <t xml:space="preserve">TRIBAL % OF STATE GROSS ALLOCATION</t>
  </si>
  <si>
    <t xml:space="preserve">TRIBAL GRANT AMOUNT</t>
  </si>
  <si>
    <t xml:space="preserve">STATE TRIBAL SET-ASIDE</t>
  </si>
  <si>
    <t xml:space="preserve">STATE NET ALLOCATION</t>
  </si>
  <si>
    <t xml:space="preserve">  Ma-Chis Lower Creek Indian Tribe</t>
  </si>
  <si>
    <t xml:space="preserve">  Mowa Band of Choctaw Indians </t>
  </si>
  <si>
    <t xml:space="preserve">  Poarch Band of Creek Indians </t>
  </si>
  <si>
    <t xml:space="preserve">  United Cherokee Ani-Yun Wiya Nation</t>
  </si>
  <si>
    <t xml:space="preserve">  Aleutian/Pribilof Islands Association</t>
  </si>
  <si>
    <t xml:space="preserve">  Assn. of Village Council Presidents</t>
  </si>
  <si>
    <t xml:space="preserve">  Bristol Bay Native Association</t>
  </si>
  <si>
    <t xml:space="preserve">  Kenaitze Indian Tribe</t>
  </si>
  <si>
    <t xml:space="preserve">  Kodiak Area Native Association</t>
  </si>
  <si>
    <t xml:space="preserve">  Kuskokwim Native Association</t>
  </si>
  <si>
    <t xml:space="preserve">  Orutsararmuit Native Council</t>
  </si>
  <si>
    <t xml:space="preserve">  Seldovia Village</t>
  </si>
  <si>
    <t xml:space="preserve">  Tanana Chiefs Conference</t>
  </si>
  <si>
    <t xml:space="preserve">  Tlingit &amp; Haida Central Council</t>
  </si>
  <si>
    <t xml:space="preserve">  Yakutat Tlingit Tribe </t>
  </si>
  <si>
    <t xml:space="preserve">  Cocopah Tribe</t>
  </si>
  <si>
    <t xml:space="preserve">  Colorado River Indian Tribes</t>
  </si>
  <si>
    <t xml:space="preserve">  Gila River Pima-Maricopa Community</t>
  </si>
  <si>
    <t xml:space="preserve">  N. Cal. Ind. Devel. Council, Inc.(NCIDC) (Calif.)</t>
  </si>
  <si>
    <t xml:space="preserve">  Navajo Nation</t>
  </si>
  <si>
    <t xml:space="preserve">  Pascua Yaqui Tribe</t>
  </si>
  <si>
    <t xml:space="preserve">  Quechan Tribe </t>
  </si>
  <si>
    <t xml:space="preserve">  Salt River Pima Maricopa Ind. Cmty.</t>
  </si>
  <si>
    <t xml:space="preserve">  San Carlos Apache Tribe</t>
  </si>
  <si>
    <t xml:space="preserve">  Berry Creek Rancheria</t>
  </si>
  <si>
    <t xml:space="preserve">  Bishop Paiute</t>
  </si>
  <si>
    <t xml:space="preserve">  Colorado River Indian Tribes (Ariz.)</t>
  </si>
  <si>
    <t xml:space="preserve">  Coyote Valley Pomo Band</t>
  </si>
  <si>
    <t xml:space="preserve">  Enterprise Rancheria</t>
  </si>
  <si>
    <t xml:space="preserve">  Hoopa Valley Tribe</t>
  </si>
  <si>
    <t xml:space="preserve">  Hopland Band</t>
  </si>
  <si>
    <t xml:space="preserve">  Karuk Tribe</t>
  </si>
  <si>
    <t xml:space="preserve">  Mooretown Rancheria</t>
  </si>
  <si>
    <t xml:space="preserve">  N. Cal. Ind. Devel. Council, Inc.(NCIDC)</t>
  </si>
  <si>
    <t xml:space="preserve">  Pinoleville Rancheria</t>
  </si>
  <si>
    <t xml:space="preserve">  Pit River Tribe</t>
  </si>
  <si>
    <t xml:space="preserve">  Quartz Valley</t>
  </si>
  <si>
    <t xml:space="preserve">  Quechan Tribe (Ariz.)</t>
  </si>
  <si>
    <t xml:space="preserve">  Redding Rancheria</t>
  </si>
  <si>
    <t xml:space="preserve">  Redwood Valley</t>
  </si>
  <si>
    <t xml:space="preserve">  Riverside-San Bernardino Indian Health</t>
  </si>
  <si>
    <t xml:space="preserve">  Round Valley</t>
  </si>
  <si>
    <t xml:space="preserve">  Sherwood Valley Rancheria</t>
  </si>
  <si>
    <t xml:space="preserve">  Smith River Rancheria</t>
  </si>
  <si>
    <t xml:space="preserve">  S. Cal. Tribal Chairmen's Association</t>
  </si>
  <si>
    <t xml:space="preserve">  Southern Indian Health Council</t>
  </si>
  <si>
    <t xml:space="preserve">  Yurok Tribe</t>
  </si>
  <si>
    <t xml:space="preserve">  Poarch Band of Creek Indians (Ala.)</t>
  </si>
  <si>
    <t xml:space="preserve">  Coeur d'Alene Tribe</t>
  </si>
  <si>
    <t xml:space="preserve">  Nez Perce Tribe</t>
  </si>
  <si>
    <t xml:space="preserve">  Shoshone-Bannock Tribes (Fort Hall) </t>
  </si>
  <si>
    <t xml:space="preserve">  Pokagon Band (Mich.)</t>
  </si>
  <si>
    <t xml:space="preserve">  United Tribes of Kansas &amp; SE Nebraska</t>
  </si>
  <si>
    <t xml:space="preserve">  Aroostook Band of Micmac Indians</t>
  </si>
  <si>
    <t xml:space="preserve">  Houlton Band of Maliseet Indians</t>
  </si>
  <si>
    <t xml:space="preserve">  Passamaquoddy Tribe--Indian Township</t>
  </si>
  <si>
    <t xml:space="preserve">  Passamaquoddy Tribe--Pleasant Point</t>
  </si>
  <si>
    <t xml:space="preserve">  Penobscot Tribe</t>
  </si>
  <si>
    <t xml:space="preserve">  Mashpee Wampanoag Tribe</t>
  </si>
  <si>
    <t xml:space="preserve">  Grand Traverse Ottawa/Chippewa Band</t>
  </si>
  <si>
    <t xml:space="preserve">  Inter-Tribal Council of Michigan </t>
  </si>
  <si>
    <t xml:space="preserve">  Keweenaw Bay Indian Community</t>
  </si>
  <si>
    <t xml:space="preserve">  Little River Band of Ottawa Indians</t>
  </si>
  <si>
    <t xml:space="preserve">  Pokagon Band of Potawatomi Indians</t>
  </si>
  <si>
    <t xml:space="preserve">  Sault Ste. Marie Chippewa Tribe</t>
  </si>
  <si>
    <t xml:space="preserve">  Mississippi Band of Choctaw Indians </t>
  </si>
  <si>
    <t xml:space="preserve">  Assiniboine &amp; Sioux Tribes (Fort Peck)</t>
  </si>
  <si>
    <t xml:space="preserve">  Blackfeet Tribe</t>
  </si>
  <si>
    <t xml:space="preserve">  Chippewa-Cree Tribe</t>
  </si>
  <si>
    <t xml:space="preserve">  Confederated Salish &amp; Kootenai Tribes </t>
  </si>
  <si>
    <t xml:space="preserve">  Fort Belknap Community</t>
  </si>
  <si>
    <t xml:space="preserve">  Northern Cheyenne Tribe</t>
  </si>
  <si>
    <t xml:space="preserve">  United Tribes of Ks. &amp; SE Neb. (Kansas)</t>
  </si>
  <si>
    <t xml:space="preserve">  Five Sandoval Indian Pueblos</t>
  </si>
  <si>
    <t xml:space="preserve">  Jicarilla Apache Tribe</t>
  </si>
  <si>
    <t xml:space="preserve">  Navajo Nation (Ariz.)</t>
  </si>
  <si>
    <t xml:space="preserve">  Pueblo of Jemez</t>
  </si>
  <si>
    <t xml:space="preserve">  Pueblo of Laguna</t>
  </si>
  <si>
    <t xml:space="preserve">  Pueblo of Nambe</t>
  </si>
  <si>
    <t xml:space="preserve">  Pueblo of Zuni</t>
  </si>
  <si>
    <t xml:space="preserve">  Seneca Nation</t>
  </si>
  <si>
    <t xml:space="preserve">  St. Regis Mohawk Band</t>
  </si>
  <si>
    <t xml:space="preserve">  Lumbee Tribe</t>
  </si>
  <si>
    <t xml:space="preserve">  Spirit Lake Tribe </t>
  </si>
  <si>
    <t xml:space="preserve">  Standing Rock Sioux Tribe</t>
  </si>
  <si>
    <t xml:space="preserve">  Three Affiliated Tribes (Fort Berthold)</t>
  </si>
  <si>
    <t xml:space="preserve">  Turtle Mountain Chippewa Band</t>
  </si>
  <si>
    <t xml:space="preserve">  Absentee Shawnee Tribe</t>
  </si>
  <si>
    <t xml:space="preserve">  Alabama-Quassarte Tribal Town</t>
  </si>
  <si>
    <t xml:space="preserve">  Apache Tribe of Oklahoma</t>
  </si>
  <si>
    <t xml:space="preserve">  Caddo Indian Tribe</t>
  </si>
  <si>
    <t xml:space="preserve">  Cherokee Nation of Oklahoma</t>
  </si>
  <si>
    <t xml:space="preserve">  Cheyenne-Arapaho Tribes</t>
  </si>
  <si>
    <t xml:space="preserve">  Chickasaw Nation of Oklahoma</t>
  </si>
  <si>
    <t xml:space="preserve">  Choctaw Nation of Oklahoma</t>
  </si>
  <si>
    <t xml:space="preserve">  Citizen Band Potawatomi  </t>
  </si>
  <si>
    <t xml:space="preserve">  Comanche Indian Tribe</t>
  </si>
  <si>
    <t xml:space="preserve">  Delaware Nation</t>
  </si>
  <si>
    <t xml:space="preserve">  Delaware Tribe of Indians</t>
  </si>
  <si>
    <t xml:space="preserve">  Eastern Shawnee Tribe of Oklahoma</t>
  </si>
  <si>
    <t xml:space="preserve">  Fort Sill Apache Tribe</t>
  </si>
  <si>
    <t xml:space="preserve">  Kialegee Tribal Town</t>
  </si>
  <si>
    <t xml:space="preserve">  Kickapoo Tribe of Oklahoma</t>
  </si>
  <si>
    <t xml:space="preserve">  Kiowa Indian Tribe</t>
  </si>
  <si>
    <t xml:space="preserve">  Miami Tribe</t>
  </si>
  <si>
    <t xml:space="preserve">  Modoc Tribe of Oklahoma</t>
  </si>
  <si>
    <t xml:space="preserve">  Muscogee (Creek) Nation</t>
  </si>
  <si>
    <t xml:space="preserve">  Osage Tribe</t>
  </si>
  <si>
    <t xml:space="preserve">  Otoe-Missouria Tribe</t>
  </si>
  <si>
    <t xml:space="preserve">  Ottawa Tribe of Oklahoma</t>
  </si>
  <si>
    <t xml:space="preserve">  Pawnee Tribe</t>
  </si>
  <si>
    <t xml:space="preserve">  Ponca Tribe</t>
  </si>
  <si>
    <t xml:space="preserve">  Quapaw Tribe</t>
  </si>
  <si>
    <t xml:space="preserve">  Sac &amp; Fox Tribe of Oklahoma</t>
  </si>
  <si>
    <t xml:space="preserve">  Seminole Nation of Oklahoma</t>
  </si>
  <si>
    <t xml:space="preserve">  Seneca-Cayuga Tribe</t>
  </si>
  <si>
    <t xml:space="preserve">  Shawnee Tribe</t>
  </si>
  <si>
    <t xml:space="preserve">  Thlopthlocco Tribal Town</t>
  </si>
  <si>
    <t xml:space="preserve">  Tonkawa Tribe </t>
  </si>
  <si>
    <t xml:space="preserve">  United Keetowah</t>
  </si>
  <si>
    <t xml:space="preserve">  Wichita &amp; Affiliated Tribes</t>
  </si>
  <si>
    <t xml:space="preserve">  Wyandotte Nation</t>
  </si>
  <si>
    <t xml:space="preserve">  Conf. Tribe of Coos-Lower Umpqua </t>
  </si>
  <si>
    <t xml:space="preserve">  Conf. Tribes of Grand Ronde</t>
  </si>
  <si>
    <t xml:space="preserve">  Conf. Tribes of Siletz Indians</t>
  </si>
  <si>
    <t xml:space="preserve">  Conf. Tribes of Warm Springs</t>
  </si>
  <si>
    <t xml:space="preserve">  Cow Creek Band of Umpqua Indians</t>
  </si>
  <si>
    <t xml:space="preserve">  Klamath Tribe</t>
  </si>
  <si>
    <t xml:space="preserve">  Narragansett Indian Tribe</t>
  </si>
  <si>
    <t xml:space="preserve">  Cheyenne River Sioux Tribe</t>
  </si>
  <si>
    <t xml:space="preserve">  Lower Brule Sioux Tribe</t>
  </si>
  <si>
    <t xml:space="preserve">  Oglala Sioux Tribe</t>
  </si>
  <si>
    <t xml:space="preserve">  Rosebud Sioux Tribe</t>
  </si>
  <si>
    <t xml:space="preserve">  Sisseton-Wahpeton Sioux Tribe</t>
  </si>
  <si>
    <t xml:space="preserve">  Standing Rock Sioux Tribe (N. Dak.)</t>
  </si>
  <si>
    <t xml:space="preserve">  Yankton Sioux Tribe</t>
  </si>
  <si>
    <t xml:space="preserve">  Paiute Indian Tribe of Utah</t>
  </si>
  <si>
    <t xml:space="preserve">  Ute Tribe (Uintah &amp; Ouray)</t>
  </si>
  <si>
    <t xml:space="preserve">  Colville Confederated Tribes</t>
  </si>
  <si>
    <t xml:space="preserve">  Hoh Tribe</t>
  </si>
  <si>
    <t xml:space="preserve">  Jamestown S'Klallam Tribe</t>
  </si>
  <si>
    <t xml:space="preserve">  Kalispel Indian Community</t>
  </si>
  <si>
    <t xml:space="preserve">  Lower Elwha Klallam Tribe</t>
  </si>
  <si>
    <t xml:space="preserve">  Lummi Indian Tribe</t>
  </si>
  <si>
    <t xml:space="preserve">  Makah Indian Tribe</t>
  </si>
  <si>
    <t xml:space="preserve">  Muckleshoot Indian Tribe</t>
  </si>
  <si>
    <t xml:space="preserve">  Nooksack Indian Tribe</t>
  </si>
  <si>
    <t xml:space="preserve">  Port Gamble S'Klallam Tribe </t>
  </si>
  <si>
    <t xml:space="preserve">  Puyallup Tribe</t>
  </si>
  <si>
    <t xml:space="preserve">  Quileute Tribe</t>
  </si>
  <si>
    <t xml:space="preserve">  Quinault Tribe</t>
  </si>
  <si>
    <t xml:space="preserve">  Samish Tribe</t>
  </si>
  <si>
    <t xml:space="preserve">  Small Tribes Organization of W. Wash.</t>
  </si>
  <si>
    <t xml:space="preserve">  South Puget Intertribal Planning Agency</t>
  </si>
  <si>
    <t xml:space="preserve">  Spokane Tribe</t>
  </si>
  <si>
    <t xml:space="preserve">  Suquamish Tribe</t>
  </si>
  <si>
    <t xml:space="preserve">  Swinomish Indians</t>
  </si>
  <si>
    <t xml:space="preserve">  Tulalip Tribe</t>
  </si>
  <si>
    <t xml:space="preserve">  Yakama Indian Nation</t>
  </si>
  <si>
    <t xml:space="preserve">  Eastern Shoshone of the Wind River</t>
  </si>
  <si>
    <t xml:space="preserve">  Northern Arapaho Nation</t>
  </si>
  <si>
    <t xml:space="preserve"> TOTALS FOR TRIBES FUNDED DIRECTLY BY HHS</t>
  </si>
  <si>
    <t xml:space="preserve">Total Amount Allocated by This Method</t>
  </si>
  <si>
    <t xml:space="preserve">Percentage by This Method</t>
  </si>
  <si>
    <t xml:space="preserve">Share to Territories</t>
  </si>
  <si>
    <t xml:space="preserve">FY10 Regular BG Allocation</t>
  </si>
  <si>
    <t xml:space="preserve">3-Mo. Avg. Unemployment Rate (Sept - Nov 2009)</t>
  </si>
  <si>
    <t xml:space="preserve">  Total to States</t>
  </si>
  <si>
    <t xml:space="preserve">Old-Formula Block Ratio</t>
  </si>
  <si>
    <t xml:space="preserve">  TOTAL to Territories</t>
  </si>
  <si>
    <t xml:space="preserve">HDD above Norm Cutoff</t>
  </si>
  <si>
    <t xml:space="preserve">HDDs from Nov 1 - Jan 9: Amount above 30-Year Norm</t>
  </si>
  <si>
    <t xml:space="preserve">Households below 125 Percent of FPG</t>
  </si>
  <si>
    <t xml:space="preserve">HDDs from Nov 1 - Jan 9: Percent above 30-Year Norm</t>
  </si>
  <si>
    <t xml:space="preserve">Territories will not receive allocations from this portion of the EC release</t>
  </si>
  <si>
    <t xml:space="preserve">Territories</t>
  </si>
  <si>
    <t xml:space="preserve">Old-Formula Block Grant Allocation Ratio</t>
  </si>
  <si>
    <t xml:space="preserve">Distribution of Funding</t>
  </si>
  <si>
    <t xml:space="preserve">Total Appropriation</t>
  </si>
  <si>
    <t xml:space="preserve"> </t>
  </si>
  <si>
    <t xml:space="preserve">Gross Allocations</t>
  </si>
  <si>
    <t xml:space="preserve">Allocations from Split Formula</t>
  </si>
  <si>
    <t xml:space="preserve">Appropriation</t>
  </si>
  <si>
    <t xml:space="preserve">Leveraging</t>
  </si>
  <si>
    <t xml:space="preserve">Difference</t>
  </si>
  <si>
    <t xml:space="preserve"> T &amp; TA</t>
  </si>
  <si>
    <t xml:space="preserve">Territory Allocation Ratio</t>
  </si>
  <si>
    <t xml:space="preserve">Territorial Allocations</t>
  </si>
  <si>
    <t xml:space="preserve">Ratios by Territory</t>
  </si>
  <si>
    <t xml:space="preserve">TRIGGER NOTICE NO 2009-52</t>
  </si>
  <si>
    <t xml:space="preserve">State Extended Benefit Indicators Under P.L. 102-318</t>
  </si>
  <si>
    <t xml:space="preserve">Effective January 10, 2010</t>
  </si>
  <si>
    <t xml:space="preserve">Percent of Prior</t>
  </si>
  <si>
    <t xml:space="preserve">13 Weeks Insured Unemployment Rate</t>
  </si>
  <si>
    <t xml:space="preserve">Percent of Prior Two Years</t>
  </si>
  <si>
    <t xml:space="preserve">3 months SATUR</t>
  </si>
  <si>
    <t xml:space="preserve">Year</t>
  </si>
  <si>
    <t xml:space="preserve">Second Year</t>
  </si>
  <si>
    <t xml:space="preserve">Available Weeks</t>
  </si>
  <si>
    <t xml:space="preserve">Alabama </t>
  </si>
  <si>
    <t xml:space="preserve">Alaska </t>
  </si>
  <si>
    <t xml:space="preserve">Arizona </t>
  </si>
  <si>
    <t xml:space="preserve">Arkansas </t>
  </si>
  <si>
    <t xml:space="preserve">California </t>
  </si>
  <si>
    <t xml:space="preserve">Colorado </t>
  </si>
  <si>
    <t xml:space="preserve">Connecticut </t>
  </si>
  <si>
    <t xml:space="preserve">Delaware </t>
  </si>
  <si>
    <t xml:space="preserve">District of Col</t>
  </si>
  <si>
    <t xml:space="preserve">Florida </t>
  </si>
  <si>
    <t xml:space="preserve">  </t>
  </si>
  <si>
    <t xml:space="preserve">Georgia </t>
  </si>
  <si>
    <t xml:space="preserve">Hawaii </t>
  </si>
  <si>
    <t xml:space="preserve">Idaho </t>
  </si>
  <si>
    <t xml:space="preserve">Illinois </t>
  </si>
  <si>
    <t xml:space="preserve">Indiana </t>
  </si>
  <si>
    <t xml:space="preserve">Iowa </t>
  </si>
  <si>
    <t xml:space="preserve">Kansas </t>
  </si>
  <si>
    <t xml:space="preserve">Kentucky 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</t>
  </si>
  <si>
    <t xml:space="preserve">Mississippi </t>
  </si>
  <si>
    <t xml:space="preserve">Missouri </t>
  </si>
  <si>
    <t xml:space="preserve">Montana </t>
  </si>
  <si>
    <t xml:space="preserve">Nebraska </t>
  </si>
  <si>
    <t xml:space="preserve">Nevada </t>
  </si>
  <si>
    <t xml:space="preserve">New Hampshire </t>
  </si>
  <si>
    <t xml:space="preserve">New Jersey </t>
  </si>
  <si>
    <t xml:space="preserve">New Mexico </t>
  </si>
  <si>
    <t xml:space="preserve">New York </t>
  </si>
  <si>
    <t xml:space="preserve">North Carolina </t>
  </si>
  <si>
    <t xml:space="preserve">North Dakota </t>
  </si>
  <si>
    <t xml:space="preserve">Ohio </t>
  </si>
  <si>
    <t xml:space="preserve">Oklahoma </t>
  </si>
  <si>
    <t xml:space="preserve">Oregon </t>
  </si>
  <si>
    <t xml:space="preserve">Pennsylvania </t>
  </si>
  <si>
    <t xml:space="preserve">Rhode Island </t>
  </si>
  <si>
    <t xml:space="preserve">South Carolina </t>
  </si>
  <si>
    <t xml:space="preserve">South Dakota </t>
  </si>
  <si>
    <t xml:space="preserve">Tennessee </t>
  </si>
  <si>
    <t xml:space="preserve">Texas </t>
  </si>
  <si>
    <t xml:space="preserve">Utah </t>
  </si>
  <si>
    <t xml:space="preserve">Vermont </t>
  </si>
  <si>
    <t xml:space="preserve">Virginia </t>
  </si>
  <si>
    <t xml:space="preserve">Washington </t>
  </si>
  <si>
    <t xml:space="preserve">West Virginia </t>
  </si>
  <si>
    <t xml:space="preserve">Wisconsin </t>
  </si>
  <si>
    <t xml:space="preserve">Wyoming </t>
  </si>
  <si>
    <t xml:space="preserve">Puerto Rico </t>
  </si>
  <si>
    <t xml:space="preserve">Virgin Islands </t>
  </si>
  <si>
    <t xml:space="preserve">Population Weighted Heating Degree Day Data</t>
  </si>
  <si>
    <t xml:space="preserve">Accumulations from 7/1/09</t>
  </si>
  <si>
    <t xml:space="preserve">Period of Accumulation</t>
  </si>
  <si>
    <t xml:space="preserve">7/1/09 -- 1/9/10</t>
  </si>
  <si>
    <t xml:space="preserve">7/1/09 -- 10/31/09</t>
  </si>
  <si>
    <t xml:space="preserve">11/1/09 -- 1/9/10</t>
  </si>
  <si>
    <t xml:space="preserve">STATE </t>
  </si>
  <si>
    <t xml:space="preserve">WEEK</t>
  </si>
  <si>
    <t xml:space="preserve">CUM</t>
  </si>
  <si>
    <t xml:space="preserve">Percent </t>
  </si>
  <si>
    <t xml:space="preserve">Average</t>
  </si>
  <si>
    <t xml:space="preserve">TOTAL</t>
  </si>
  <si>
    <t xml:space="preserve">DEV</t>
  </si>
  <si>
    <t xml:space="preserve">Colder </t>
  </si>
  <si>
    <t xml:space="preserve">Temp.</t>
  </si>
  <si>
    <t xml:space="preserve">FROM</t>
  </si>
  <si>
    <t xml:space="preserve">Than </t>
  </si>
  <si>
    <t xml:space="preserve">NORM</t>
  </si>
  <si>
    <t xml:space="preserve">Norm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REGION</t>
  </si>
  <si>
    <t xml:space="preserve">NEW ENGLAND</t>
  </si>
  <si>
    <t xml:space="preserve">MIDDLE ATLANTIC</t>
  </si>
  <si>
    <t xml:space="preserve">E N CENTRAL</t>
  </si>
  <si>
    <t xml:space="preserve">W N CENTRAL</t>
  </si>
  <si>
    <t xml:space="preserve">SOUTH ATLANTIC</t>
  </si>
  <si>
    <t xml:space="preserve">E S CENTRAL</t>
  </si>
  <si>
    <t xml:space="preserve">W S CENTRAL</t>
  </si>
  <si>
    <t xml:space="preserve">MOUNTAIN</t>
  </si>
  <si>
    <t xml:space="preserve">PACIFIC</t>
  </si>
  <si>
    <t xml:space="preserve">UNITED STATES</t>
  </si>
  <si>
    <t xml:space="preserve">Average of 2006, 2007, and 2008 State-level estimates of the number of LIHEAP income eligible households using the Federal maximum LIHEAP income standard classified by HHS poverty guidelines1/ 2/</t>
  </si>
  <si>
    <t xml:space="preserve">Three-Year Average of CPS ASEC 2006-2008</t>
  </si>
  <si>
    <t xml:space="preserve">Total number of LIHEAP eligible households3/</t>
  </si>
  <si>
    <t xml:space="preserve">Number of LIHEAP eligible households by intervals of HHS Poverty Guidelines</t>
  </si>
  <si>
    <t xml:space="preserve">At or below poverty guidelines</t>
  </si>
  <si>
    <t xml:space="preserve">&gt;100% - 125% poverty guidelines</t>
  </si>
  <si>
    <t xml:space="preserve">&gt;125% - 150% poverty guidelines</t>
  </si>
  <si>
    <t xml:space="preserve">Over 150% poverty guidelines</t>
  </si>
  <si>
    <t xml:space="preserve">All Households &lt; 125 % FPG</t>
  </si>
  <si>
    <t xml:space="preserve">All States</t>
  </si>
  <si>
    <t xml:space="preserve">1/State estimates are subject to sampling error, and may not sum to U.S. total due to rounding.</t>
  </si>
  <si>
    <t xml:space="preserve">2/The greater of 60 percent of State median income estimates or 150 percent of the HHS Poverty Guidelines.</t>
  </si>
  <si>
    <t xml:space="preserve">3/The three year CPS ASEC average estimate of the total number of all U.S. households is 115,726,411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#,##0_);\(#,##0\)"/>
    <numFmt numFmtId="167" formatCode="General"/>
    <numFmt numFmtId="168" formatCode="[$-409]dd\-mmm\-yy;@"/>
    <numFmt numFmtId="169" formatCode="\$#,##0"/>
    <numFmt numFmtId="170" formatCode="0%"/>
    <numFmt numFmtId="171" formatCode="\$#,##0_);&quot;($&quot;#,##0\)"/>
    <numFmt numFmtId="172" formatCode="\$#,##0_);[RED]&quot;($&quot;#,##0\)"/>
    <numFmt numFmtId="173" formatCode="[$-409]d\-mmm\-yy"/>
    <numFmt numFmtId="174" formatCode="0.000000%"/>
    <numFmt numFmtId="175" formatCode="0.0000%"/>
    <numFmt numFmtId="176" formatCode="0.00000000_)"/>
    <numFmt numFmtId="177" formatCode="#,##0.00000000_);\(#,##0.00000000\)"/>
    <numFmt numFmtId="178" formatCode="0.00%"/>
    <numFmt numFmtId="179" formatCode="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sz val="7.5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1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5" fillId="0" borderId="0" xfId="6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6" fontId="25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7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7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ok11" xfId="45"/>
    <cellStyle name="Calculation" xfId="46"/>
    <cellStyle name="Check Cell" xfId="47"/>
    <cellStyle name="Comma0" xfId="48"/>
    <cellStyle name="Currency0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 3" xfId="59"/>
    <cellStyle name="Normal 4" xfId="60"/>
    <cellStyle name="Normal 6" xfId="61"/>
    <cellStyle name="Normal 7" xfId="62"/>
    <cellStyle name="Normal 8" xfId="63"/>
    <cellStyle name="Normal 9" xfId="64"/>
    <cellStyle name="Normal_$0.25B-1B_BG" xfId="65"/>
    <cellStyle name="Normal_$1B Contingency 2000 fuel user data (50_50 &amp; 60_40)" xfId="66"/>
    <cellStyle name="Normal_$203.25M cont_usage weighted" xfId="67"/>
    <cellStyle name="Normal_2005-LIHEAP Allocations-$1.884B-FINAL" xfId="68"/>
    <cellStyle name="Normal_2006-Contg-9-12-06-FINAL 14 STATES" xfId="69"/>
    <cellStyle name="Normal_2006-LIHEAP Alloc-$2 0B (2)" xfId="70"/>
    <cellStyle name="Normal_2008-$1 98B New Formula NO LEV SetAside_StAngelo" xfId="71"/>
    <cellStyle name="Normal_2008-$1 98B_BG_200803Mar13(NCIDC_Corr)" xfId="72"/>
    <cellStyle name="Normal_2009-$4 5B Block-StatesTribes 10 3 08_noLevorT&amp;TA" xfId="73"/>
    <cellStyle name="Normal_HDD" xfId="74"/>
    <cellStyle name="Normal_LIHEAP - Increases in Block Grant" xfId="75"/>
    <cellStyle name="Normal_UnempRateData_fromTriggerNotice_011010" xfId="76"/>
    <cellStyle name="Note 1" xfId="77"/>
    <cellStyle name="Output" xfId="78"/>
    <cellStyle name="Title" xfId="79"/>
    <cellStyle name="Total" xfId="80"/>
    <cellStyle name="Warning Text" xfId="81"/>
  </cellStyles>
  <dxfs count="6"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</font>
      <fill>
        <patternFill>
          <bgColor rgb="FF00CCFF"/>
        </patternFill>
      </fill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9.65"/>
    <col collapsed="false" customWidth="true" hidden="false" outlineLevel="0" max="4" min="2" style="1" width="36.82"/>
    <col collapsed="false" customWidth="true" hidden="false" outlineLevel="0" max="6" min="5" style="1" width="12.82"/>
    <col collapsed="false" customWidth="true" hidden="false" outlineLevel="0" max="7" min="7" style="1" width="12.99"/>
    <col collapsed="false" customWidth="true" hidden="false" outlineLevel="0" max="8" min="8" style="1" width="9.49"/>
    <col collapsed="false" customWidth="true" hidden="false" outlineLevel="0" max="9" min="9" style="1" width="11.82"/>
    <col collapsed="false" customWidth="false" hidden="false" outlineLevel="0" max="257" min="10" style="1" width="9.32"/>
  </cols>
  <sheetData>
    <row r="1" customFormat="false" ht="27.75" hidden="false" customHeight="true" outlineLevel="0" collapsed="false">
      <c r="A1" s="2" t="str">
        <f aca="false">"Low Income Home Energy Assistance Program (LIHEAP) State Allocations (Gross and Net of Tribal Set-Asides) and Territorial Allocations of "&amp;TEXT($B$5/1000000,"$0.00")&amp;" Million in Emergency Contingency Funds"</f>
        <v>Low Income Home Energy Assistance Program (LIHEAP) State Allocations (Gross and Net of Tribal Set-Asides) and Territorial Allocations of $490.00 Million in Emergency Contingency Funds</v>
      </c>
      <c r="B1" s="2"/>
      <c r="C1" s="2"/>
      <c r="D1" s="2"/>
    </row>
    <row r="2" customFormat="false" ht="12.75" hidden="false" customHeight="false" outlineLevel="0" collapsed="false">
      <c r="A2" s="3" t="str">
        <f aca="false">TEXT('$450M_Formula'!B4/1000000,"$0")&amp;" Million by Unemp.-Weighted FY10 BG Shares and "&amp;TEXT('$40M_Formula'!B4/1000000,"$0")&amp;" Million to Cold States by Unemp.-Weighted HDD Dev and HH below 125% FPG"</f>
        <v>$450 Million by Unemp.-Weighted FY10 BG Shares and $40 Million to Cold States by Unemp.-Weighted HDD Dev and HH below 125% FPG</v>
      </c>
      <c r="B2" s="4"/>
      <c r="C2" s="4"/>
      <c r="D2" s="4"/>
    </row>
    <row r="3" customFormat="false" ht="12.75" hidden="false" customHeight="false" outlineLevel="0" collapsed="false">
      <c r="A3" s="5" t="s">
        <v>0</v>
      </c>
      <c r="B3" s="4"/>
      <c r="C3" s="6" t="n">
        <v>40198</v>
      </c>
      <c r="D3" s="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8" t="s">
        <v>1</v>
      </c>
      <c r="B5" s="9" t="n">
        <v>490000000</v>
      </c>
      <c r="C5" s="10"/>
      <c r="D5" s="11"/>
    </row>
    <row r="6" customFormat="false" ht="12.75" hidden="false" customHeight="false" outlineLevel="0" collapsed="false">
      <c r="A6" s="12" t="s">
        <v>2</v>
      </c>
      <c r="B6" s="13" t="n">
        <f aca="false">'$450M_Formula'!B6+'$40M_Formula'!B6</f>
        <v>609426</v>
      </c>
      <c r="C6" s="14"/>
      <c r="D6" s="15"/>
    </row>
    <row r="7" customFormat="false" ht="12.75" hidden="false" customHeight="false" outlineLevel="0" collapsed="false">
      <c r="A7" s="16" t="s">
        <v>3</v>
      </c>
      <c r="B7" s="13" t="n">
        <f aca="false">B5-B6</f>
        <v>489390574</v>
      </c>
      <c r="C7" s="14"/>
      <c r="D7" s="15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17" t="s">
        <v>4</v>
      </c>
      <c r="B9" s="17"/>
      <c r="C9" s="17"/>
      <c r="D9" s="17"/>
    </row>
    <row r="10" customFormat="false" ht="12.75" hidden="false" customHeight="false" outlineLevel="0" collapsed="false">
      <c r="A10" s="18" t="str">
        <f aca="false">IF(COLUMN()&lt;=26,CHAR(64+COLUMN()),CHAR(64+ROUNDDOWN((COLUMN()-1)/26,0))&amp;CHAR(65+MOD((COLUMN()-1),26)))</f>
        <v>A</v>
      </c>
      <c r="B10" s="18" t="str">
        <f aca="false">IF(COLUMN()&lt;=26,CHAR(64+COLUMN()),CHAR(64+ROUNDDOWN((COLUMN()-1)/26,0))&amp;CHAR(65+MOD((COLUMN()-1),26)))</f>
        <v>B</v>
      </c>
      <c r="C10" s="18" t="str">
        <f aca="false">IF(COLUMN()&lt;=26,CHAR(64+COLUMN()),CHAR(64+ROUNDDOWN((COLUMN()-1)/26,0))&amp;CHAR(65+MOD((COLUMN()-1),26)))</f>
        <v>C</v>
      </c>
      <c r="D10" s="19" t="str">
        <f aca="false">IF(COLUMN()&lt;=26,CHAR(64+COLUMN()),CHAR(64+ROUNDDOWN((COLUMN()-1)/26,0))&amp;CHAR(65+MOD((COLUMN()-1),26)))</f>
        <v>D</v>
      </c>
    </row>
    <row r="11" customFormat="false" ht="12.75" hidden="false" customHeight="false" outlineLevel="0" collapsed="false">
      <c r="A11" s="20" t="s">
        <v>5</v>
      </c>
      <c r="B11" s="21" t="s">
        <v>6</v>
      </c>
      <c r="C11" s="21" t="s">
        <v>7</v>
      </c>
      <c r="D11" s="22" t="s">
        <v>8</v>
      </c>
      <c r="F11" s="23"/>
      <c r="G11" s="24"/>
      <c r="H11" s="25"/>
    </row>
    <row r="12" customFormat="false" ht="12.75" hidden="false" customHeight="false" outlineLevel="0" collapsed="false">
      <c r="A12" s="26" t="s">
        <v>9</v>
      </c>
      <c r="B12" s="27" t="n">
        <f aca="false">'$450M_Formula'!G12+'$40M_Formula'!H13</f>
        <v>9352895</v>
      </c>
      <c r="C12" s="27" t="n">
        <f aca="false">Tribes!$E$6</f>
        <v>64389</v>
      </c>
      <c r="D12" s="28" t="n">
        <f aca="false">B12-C12</f>
        <v>9288506</v>
      </c>
      <c r="F12" s="0"/>
      <c r="G12" s="29"/>
      <c r="H12" s="29"/>
      <c r="I12" s="29"/>
      <c r="K12" s="29"/>
      <c r="L12" s="29"/>
      <c r="M12" s="29"/>
    </row>
    <row r="13" customFormat="false" ht="12.75" hidden="false" customHeight="false" outlineLevel="0" collapsed="false">
      <c r="A13" s="26" t="s">
        <v>10</v>
      </c>
      <c r="B13" s="27" t="n">
        <f aca="false">'$450M_Formula'!G13+'$40M_Formula'!H14</f>
        <v>2322492</v>
      </c>
      <c r="C13" s="27" t="n">
        <f aca="false">Tribes!$E$11</f>
        <v>828201</v>
      </c>
      <c r="D13" s="28" t="n">
        <f aca="false">B13-C13</f>
        <v>1494291</v>
      </c>
      <c r="F13" s="0"/>
      <c r="G13" s="29"/>
      <c r="H13" s="29"/>
      <c r="I13" s="29"/>
      <c r="K13" s="29"/>
      <c r="L13" s="29"/>
      <c r="M13" s="29"/>
    </row>
    <row r="14" customFormat="false" ht="12.75" hidden="false" customHeight="false" outlineLevel="0" collapsed="false">
      <c r="A14" s="26" t="s">
        <v>11</v>
      </c>
      <c r="B14" s="27" t="n">
        <f aca="false">'$450M_Formula'!G14+'$40M_Formula'!H15</f>
        <v>3275206</v>
      </c>
      <c r="C14" s="27" t="n">
        <f aca="false">Tribes!$E$23</f>
        <v>248396</v>
      </c>
      <c r="D14" s="28" t="n">
        <f aca="false">B14-C14</f>
        <v>3026810</v>
      </c>
      <c r="F14" s="0"/>
      <c r="G14" s="29"/>
      <c r="H14" s="29"/>
      <c r="I14" s="29"/>
      <c r="K14" s="29"/>
      <c r="L14" s="29"/>
      <c r="M14" s="29"/>
    </row>
    <row r="15" customFormat="false" ht="12.75" hidden="false" customHeight="false" outlineLevel="0" collapsed="false">
      <c r="A15" s="26" t="s">
        <v>12</v>
      </c>
      <c r="B15" s="27" t="n">
        <f aca="false">'$450M_Formula'!G15+'$40M_Formula'!H16</f>
        <v>3567833</v>
      </c>
      <c r="C15" s="27"/>
      <c r="D15" s="28" t="n">
        <f aca="false">B15-C15</f>
        <v>3567833</v>
      </c>
      <c r="F15" s="30"/>
      <c r="G15" s="29"/>
      <c r="H15" s="29"/>
      <c r="I15" s="29"/>
      <c r="K15" s="29"/>
      <c r="L15" s="29"/>
      <c r="M15" s="29"/>
    </row>
    <row r="16" customFormat="false" ht="12.75" hidden="false" customHeight="false" outlineLevel="0" collapsed="false">
      <c r="A16" s="26" t="s">
        <v>13</v>
      </c>
      <c r="B16" s="27" t="n">
        <f aca="false">'$450M_Formula'!G16+'$40M_Formula'!H17</f>
        <v>26827464</v>
      </c>
      <c r="C16" s="27" t="n">
        <f aca="false">Tribes!$E$33</f>
        <v>227571</v>
      </c>
      <c r="D16" s="28" t="n">
        <f aca="false">B16-C16</f>
        <v>26599893</v>
      </c>
      <c r="F16" s="30"/>
      <c r="G16" s="29"/>
      <c r="H16" s="29"/>
      <c r="I16" s="29"/>
      <c r="K16" s="29"/>
      <c r="L16" s="29"/>
      <c r="M16" s="29"/>
    </row>
    <row r="17" customFormat="false" ht="12.75" hidden="false" customHeight="false" outlineLevel="0" collapsed="false">
      <c r="A17" s="26" t="s">
        <v>14</v>
      </c>
      <c r="B17" s="27" t="n">
        <f aca="false">'$450M_Formula'!G17+'$40M_Formula'!H18</f>
        <v>4799767</v>
      </c>
      <c r="C17" s="27"/>
      <c r="D17" s="28" t="n">
        <f aca="false">B17-C17</f>
        <v>4799767</v>
      </c>
      <c r="F17" s="0"/>
      <c r="G17" s="29"/>
      <c r="H17" s="29"/>
      <c r="I17" s="29"/>
      <c r="K17" s="29"/>
      <c r="L17" s="29"/>
      <c r="M17" s="29"/>
    </row>
    <row r="18" customFormat="false" ht="12.75" hidden="false" customHeight="false" outlineLevel="0" collapsed="false">
      <c r="A18" s="26" t="s">
        <v>15</v>
      </c>
      <c r="B18" s="27" t="n">
        <f aca="false">'$450M_Formula'!G18+'$40M_Formula'!H19</f>
        <v>8792838</v>
      </c>
      <c r="C18" s="27"/>
      <c r="D18" s="28" t="n">
        <f aca="false">B18-C18</f>
        <v>8792838</v>
      </c>
      <c r="F18" s="0"/>
      <c r="G18" s="29"/>
      <c r="H18" s="29"/>
      <c r="I18" s="29"/>
      <c r="K18" s="29"/>
      <c r="L18" s="29"/>
      <c r="M18" s="29"/>
    </row>
    <row r="19" customFormat="false" ht="12.75" hidden="false" customHeight="false" outlineLevel="0" collapsed="false">
      <c r="A19" s="26" t="s">
        <v>16</v>
      </c>
      <c r="B19" s="27" t="n">
        <f aca="false">'$450M_Formula'!G19+'$40M_Formula'!H20</f>
        <v>1377666</v>
      </c>
      <c r="C19" s="27"/>
      <c r="D19" s="28" t="n">
        <f aca="false">B19-C19</f>
        <v>1377666</v>
      </c>
      <c r="F19" s="0"/>
      <c r="G19" s="29"/>
      <c r="H19" s="29"/>
      <c r="I19" s="29"/>
      <c r="K19" s="29"/>
      <c r="L19" s="29"/>
      <c r="M19" s="29"/>
    </row>
    <row r="20" customFormat="false" ht="12.75" hidden="false" customHeight="false" outlineLevel="0" collapsed="false">
      <c r="A20" s="26" t="s">
        <v>17</v>
      </c>
      <c r="B20" s="27" t="n">
        <f aca="false">'$450M_Formula'!G20+'$40M_Formula'!H21</f>
        <v>1746897</v>
      </c>
      <c r="C20" s="27"/>
      <c r="D20" s="28" t="n">
        <f aca="false">B20-C20</f>
        <v>1746897</v>
      </c>
      <c r="F20" s="0"/>
      <c r="G20" s="29"/>
      <c r="H20" s="29"/>
      <c r="I20" s="29"/>
      <c r="K20" s="29"/>
      <c r="L20" s="29"/>
      <c r="M20" s="29"/>
    </row>
    <row r="21" customFormat="false" ht="12.75" hidden="false" customHeight="false" outlineLevel="0" collapsed="false">
      <c r="A21" s="26" t="s">
        <v>18</v>
      </c>
      <c r="B21" s="27" t="n">
        <f aca="false">'$450M_Formula'!G21+'$40M_Formula'!H22</f>
        <v>17291884</v>
      </c>
      <c r="C21" s="27" t="n">
        <f aca="false">Tribes!$E$57</f>
        <v>4433</v>
      </c>
      <c r="D21" s="28" t="n">
        <f aca="false">B21-C21</f>
        <v>17287451</v>
      </c>
      <c r="F21" s="0"/>
      <c r="G21" s="29"/>
      <c r="H21" s="29"/>
      <c r="I21" s="29"/>
      <c r="K21" s="29"/>
      <c r="L21" s="29"/>
      <c r="M21" s="29"/>
    </row>
    <row r="22" customFormat="false" ht="12.75" hidden="false" customHeight="false" outlineLevel="0" collapsed="false">
      <c r="A22" s="26" t="s">
        <v>19</v>
      </c>
      <c r="B22" s="27" t="n">
        <f aca="false">'$450M_Formula'!G22+'$40M_Formula'!H23</f>
        <v>13757596</v>
      </c>
      <c r="C22" s="27"/>
      <c r="D22" s="28" t="n">
        <f aca="false">B22-C22</f>
        <v>13757596</v>
      </c>
      <c r="F22" s="0"/>
      <c r="G22" s="29"/>
      <c r="H22" s="29"/>
      <c r="I22" s="29"/>
      <c r="K22" s="29"/>
      <c r="L22" s="29"/>
      <c r="M22" s="29"/>
    </row>
    <row r="23" customFormat="false" ht="12.75" hidden="false" customHeight="false" outlineLevel="0" collapsed="false">
      <c r="A23" s="26" t="s">
        <v>20</v>
      </c>
      <c r="B23" s="27" t="n">
        <f aca="false">'$450M_Formula'!G23+'$40M_Formula'!H24</f>
        <v>456342</v>
      </c>
      <c r="C23" s="27"/>
      <c r="D23" s="28" t="n">
        <f aca="false">B23-C23</f>
        <v>456342</v>
      </c>
      <c r="F23" s="0"/>
      <c r="G23" s="29"/>
      <c r="H23" s="29"/>
      <c r="I23" s="29"/>
      <c r="K23" s="29"/>
      <c r="L23" s="29"/>
      <c r="M23" s="29"/>
    </row>
    <row r="24" customFormat="false" ht="12.75" hidden="false" customHeight="false" outlineLevel="0" collapsed="false">
      <c r="A24" s="26" t="s">
        <v>21</v>
      </c>
      <c r="B24" s="27" t="n">
        <f aca="false">'$450M_Formula'!G24+'$40M_Formula'!H25</f>
        <v>2587205</v>
      </c>
      <c r="C24" s="27" t="n">
        <f aca="false">Tribes!$E$59</f>
        <v>125543</v>
      </c>
      <c r="D24" s="28" t="n">
        <f aca="false">B24-C24</f>
        <v>2461662</v>
      </c>
      <c r="F24" s="0"/>
      <c r="G24" s="29"/>
      <c r="H24" s="29"/>
      <c r="I24" s="29"/>
      <c r="K24" s="29"/>
      <c r="L24" s="29"/>
      <c r="M24" s="29"/>
    </row>
    <row r="25" customFormat="false" ht="12.75" hidden="false" customHeight="false" outlineLevel="0" collapsed="false">
      <c r="A25" s="26" t="s">
        <v>22</v>
      </c>
      <c r="B25" s="27" t="n">
        <f aca="false">'$450M_Formula'!G25+'$40M_Formula'!H26</f>
        <v>26836606</v>
      </c>
      <c r="C25" s="27"/>
      <c r="D25" s="28" t="n">
        <f aca="false">B25-C25</f>
        <v>26836606</v>
      </c>
      <c r="F25" s="0"/>
      <c r="G25" s="29"/>
      <c r="H25" s="29"/>
      <c r="I25" s="29"/>
      <c r="K25" s="29"/>
      <c r="L25" s="29"/>
      <c r="M25" s="29"/>
    </row>
    <row r="26" customFormat="false" ht="12.75" hidden="false" customHeight="false" outlineLevel="0" collapsed="false">
      <c r="A26" s="26" t="s">
        <v>23</v>
      </c>
      <c r="B26" s="27" t="n">
        <f aca="false">'$450M_Formula'!G26+'$40M_Formula'!H27</f>
        <v>10780368</v>
      </c>
      <c r="C26" s="27" t="n">
        <f aca="false">Tribes!$E$63</f>
        <v>690</v>
      </c>
      <c r="D26" s="28" t="n">
        <f aca="false">B26-C26</f>
        <v>10779678</v>
      </c>
      <c r="F26" s="0"/>
      <c r="G26" s="29"/>
      <c r="H26" s="29"/>
      <c r="I26" s="29"/>
      <c r="K26" s="29"/>
      <c r="L26" s="29"/>
      <c r="M26" s="29"/>
    </row>
    <row r="27" customFormat="false" ht="12.75" hidden="false" customHeight="false" outlineLevel="0" collapsed="false">
      <c r="A27" s="26" t="s">
        <v>24</v>
      </c>
      <c r="B27" s="27" t="n">
        <f aca="false">'$450M_Formula'!G27+'$40M_Formula'!H28</f>
        <v>4847522</v>
      </c>
      <c r="C27" s="27"/>
      <c r="D27" s="28" t="n">
        <f aca="false">B27-C27</f>
        <v>4847522</v>
      </c>
      <c r="F27" s="0"/>
      <c r="G27" s="29"/>
      <c r="H27" s="29"/>
      <c r="I27" s="29"/>
      <c r="K27" s="29"/>
      <c r="L27" s="29"/>
      <c r="M27" s="29"/>
    </row>
    <row r="28" customFormat="false" ht="12.75" hidden="false" customHeight="false" outlineLevel="0" collapsed="false">
      <c r="A28" s="26" t="s">
        <v>25</v>
      </c>
      <c r="B28" s="27" t="n">
        <f aca="false">'$450M_Formula'!G28+'$40M_Formula'!H29</f>
        <v>3644266</v>
      </c>
      <c r="C28" s="27" t="n">
        <f aca="false">Tribes!$E$65</f>
        <v>6892</v>
      </c>
      <c r="D28" s="28" t="n">
        <f aca="false">B28-C28</f>
        <v>3637374</v>
      </c>
      <c r="F28" s="0"/>
      <c r="G28" s="29"/>
      <c r="H28" s="29"/>
      <c r="I28" s="29"/>
      <c r="K28" s="29"/>
      <c r="L28" s="29"/>
      <c r="M28" s="29"/>
    </row>
    <row r="29" customFormat="false" ht="12.75" hidden="false" customHeight="false" outlineLevel="0" collapsed="false">
      <c r="A29" s="26" t="s">
        <v>26</v>
      </c>
      <c r="B29" s="27" t="n">
        <f aca="false">'$450M_Formula'!G29+'$40M_Formula'!H30</f>
        <v>8714012</v>
      </c>
      <c r="C29" s="27"/>
      <c r="D29" s="28" t="n">
        <f aca="false">B29-C29</f>
        <v>8714012</v>
      </c>
      <c r="F29" s="0"/>
      <c r="G29" s="29"/>
      <c r="H29" s="29"/>
      <c r="I29" s="29"/>
      <c r="K29" s="29"/>
      <c r="L29" s="29"/>
      <c r="M29" s="29"/>
    </row>
    <row r="30" customFormat="false" ht="12.75" hidden="false" customHeight="false" outlineLevel="0" collapsed="false">
      <c r="A30" s="26" t="s">
        <v>27</v>
      </c>
      <c r="B30" s="27" t="n">
        <f aca="false">'$450M_Formula'!G30+'$40M_Formula'!H31</f>
        <v>6299469</v>
      </c>
      <c r="C30" s="27"/>
      <c r="D30" s="28" t="n">
        <f aca="false">B30-C30</f>
        <v>6299469</v>
      </c>
      <c r="F30" s="0"/>
      <c r="G30" s="29"/>
      <c r="H30" s="29"/>
      <c r="I30" s="29"/>
      <c r="K30" s="29"/>
      <c r="L30" s="29"/>
      <c r="M30" s="29"/>
    </row>
    <row r="31" customFormat="false" ht="12.75" hidden="false" customHeight="false" outlineLevel="0" collapsed="false">
      <c r="A31" s="26" t="s">
        <v>28</v>
      </c>
      <c r="B31" s="27" t="n">
        <f aca="false">'$450M_Formula'!G31+'$40M_Formula'!H32</f>
        <v>4752108</v>
      </c>
      <c r="C31" s="27" t="n">
        <f aca="false">Tribes!$E$67</f>
        <v>173689</v>
      </c>
      <c r="D31" s="28" t="n">
        <f aca="false">B31-C31</f>
        <v>4578419</v>
      </c>
      <c r="F31" s="0"/>
      <c r="G31" s="29"/>
      <c r="H31" s="29"/>
      <c r="I31" s="29"/>
      <c r="K31" s="29"/>
      <c r="L31" s="29"/>
      <c r="M31" s="29"/>
    </row>
    <row r="32" customFormat="false" ht="12.75" hidden="false" customHeight="false" outlineLevel="0" collapsed="false">
      <c r="A32" s="26" t="s">
        <v>29</v>
      </c>
      <c r="B32" s="27" t="n">
        <f aca="false">'$450M_Formula'!G32+'$40M_Formula'!H33</f>
        <v>6387721</v>
      </c>
      <c r="C32" s="27"/>
      <c r="D32" s="28" t="n">
        <f aca="false">B32-C32</f>
        <v>6387721</v>
      </c>
      <c r="F32" s="0"/>
      <c r="G32" s="29"/>
      <c r="H32" s="29"/>
      <c r="I32" s="29"/>
      <c r="K32" s="29"/>
      <c r="L32" s="29"/>
      <c r="M32" s="29"/>
    </row>
    <row r="33" customFormat="false" ht="12.75" hidden="false" customHeight="false" outlineLevel="0" collapsed="false">
      <c r="A33" s="26" t="s">
        <v>30</v>
      </c>
      <c r="B33" s="27" t="n">
        <f aca="false">'$450M_Formula'!G33+'$40M_Formula'!H34</f>
        <v>16856943</v>
      </c>
      <c r="C33" s="27" t="n">
        <f aca="false">Tribes!$E$73</f>
        <v>6743</v>
      </c>
      <c r="D33" s="28" t="n">
        <f aca="false">B33-C33</f>
        <v>16850200</v>
      </c>
      <c r="F33" s="0"/>
      <c r="G33" s="29"/>
      <c r="H33" s="29"/>
      <c r="I33" s="29"/>
      <c r="K33" s="29"/>
      <c r="L33" s="29"/>
      <c r="M33" s="29"/>
    </row>
    <row r="34" customFormat="false" ht="12.75" hidden="false" customHeight="false" outlineLevel="0" collapsed="false">
      <c r="A34" s="26" t="s">
        <v>31</v>
      </c>
      <c r="B34" s="27" t="n">
        <f aca="false">'$450M_Formula'!G34+'$40M_Formula'!H35</f>
        <v>37378542</v>
      </c>
      <c r="C34" s="27" t="n">
        <f aca="false">Tribes!$E$75</f>
        <v>192333</v>
      </c>
      <c r="D34" s="28" t="n">
        <f aca="false">B34-C34</f>
        <v>37186209</v>
      </c>
      <c r="F34" s="0"/>
      <c r="G34" s="29"/>
      <c r="H34" s="29"/>
      <c r="I34" s="29"/>
      <c r="K34" s="29"/>
      <c r="L34" s="29"/>
      <c r="M34" s="29"/>
    </row>
    <row r="35" customFormat="false" ht="12.75" hidden="false" customHeight="false" outlineLevel="0" collapsed="false">
      <c r="A35" s="26" t="s">
        <v>32</v>
      </c>
      <c r="B35" s="27" t="n">
        <f aca="false">'$450M_Formula'!G35+'$40M_Formula'!H36</f>
        <v>11566739</v>
      </c>
      <c r="C35" s="27"/>
      <c r="D35" s="28" t="n">
        <f aca="false">B35-C35</f>
        <v>11566739</v>
      </c>
      <c r="F35" s="0"/>
      <c r="G35" s="29"/>
      <c r="H35" s="29"/>
      <c r="I35" s="29"/>
      <c r="K35" s="29"/>
      <c r="L35" s="29"/>
      <c r="M35" s="29"/>
    </row>
    <row r="36" customFormat="false" ht="12.75" hidden="false" customHeight="false" outlineLevel="0" collapsed="false">
      <c r="A36" s="26" t="s">
        <v>33</v>
      </c>
      <c r="B36" s="27" t="n">
        <f aca="false">'$450M_Formula'!G36+'$40M_Formula'!H37</f>
        <v>6248305</v>
      </c>
      <c r="C36" s="27" t="n">
        <f aca="false">Tribes!$E$82</f>
        <v>11842</v>
      </c>
      <c r="D36" s="28" t="n">
        <f aca="false">B36-C36</f>
        <v>6236463</v>
      </c>
      <c r="F36" s="0"/>
      <c r="G36" s="29"/>
      <c r="H36" s="29"/>
      <c r="I36" s="29"/>
      <c r="K36" s="29"/>
      <c r="L36" s="29"/>
      <c r="M36" s="29"/>
    </row>
    <row r="37" customFormat="false" ht="12.75" hidden="false" customHeight="false" outlineLevel="0" collapsed="false">
      <c r="A37" s="26" t="s">
        <v>34</v>
      </c>
      <c r="B37" s="27" t="n">
        <f aca="false">'$450M_Formula'!G37+'$40M_Formula'!H38</f>
        <v>9554845</v>
      </c>
      <c r="C37" s="27"/>
      <c r="D37" s="28" t="n">
        <f aca="false">B37-C37</f>
        <v>9554845</v>
      </c>
      <c r="F37" s="0"/>
      <c r="G37" s="29"/>
      <c r="H37" s="29"/>
      <c r="I37" s="29"/>
      <c r="K37" s="29"/>
      <c r="L37" s="29"/>
      <c r="M37" s="29"/>
    </row>
    <row r="38" customFormat="false" ht="12.75" hidden="false" customHeight="false" outlineLevel="0" collapsed="false">
      <c r="A38" s="26" t="s">
        <v>35</v>
      </c>
      <c r="B38" s="27" t="n">
        <f aca="false">'$450M_Formula'!G38+'$40M_Formula'!H39</f>
        <v>2191675</v>
      </c>
      <c r="C38" s="27" t="n">
        <f aca="false">Tribes!$E$84</f>
        <v>383118</v>
      </c>
      <c r="D38" s="28" t="n">
        <f aca="false">B38-C38</f>
        <v>1808557</v>
      </c>
      <c r="F38" s="0"/>
      <c r="G38" s="29"/>
      <c r="H38" s="29"/>
      <c r="I38" s="29"/>
      <c r="K38" s="29"/>
      <c r="L38" s="29"/>
      <c r="M38" s="29"/>
    </row>
    <row r="39" customFormat="false" ht="12.75" hidden="false" customHeight="false" outlineLevel="0" collapsed="false">
      <c r="A39" s="26" t="s">
        <v>36</v>
      </c>
      <c r="B39" s="27" t="n">
        <f aca="false">'$450M_Formula'!G39+'$40M_Formula'!H40</f>
        <v>2393429</v>
      </c>
      <c r="C39" s="27" t="n">
        <f aca="false">Tribes!$E$91</f>
        <v>2419</v>
      </c>
      <c r="D39" s="28" t="n">
        <f aca="false">B39-C39</f>
        <v>2391010</v>
      </c>
      <c r="F39" s="0"/>
      <c r="G39" s="29"/>
      <c r="H39" s="29"/>
      <c r="I39" s="29"/>
      <c r="K39" s="29"/>
      <c r="L39" s="29"/>
      <c r="M39" s="29"/>
    </row>
    <row r="40" customFormat="false" ht="12.75" hidden="false" customHeight="false" outlineLevel="0" collapsed="false">
      <c r="A40" s="26" t="s">
        <v>37</v>
      </c>
      <c r="B40" s="27" t="n">
        <f aca="false">'$450M_Formula'!G40+'$40M_Formula'!H41</f>
        <v>2180620</v>
      </c>
      <c r="C40" s="27"/>
      <c r="D40" s="28" t="n">
        <f aca="false">B40-C40</f>
        <v>2180620</v>
      </c>
      <c r="F40" s="0"/>
      <c r="G40" s="29"/>
      <c r="H40" s="29"/>
      <c r="I40" s="29"/>
      <c r="K40" s="29"/>
      <c r="L40" s="29"/>
      <c r="M40" s="29"/>
    </row>
    <row r="41" customFormat="false" ht="12.75" hidden="false" customHeight="false" outlineLevel="0" collapsed="false">
      <c r="A41" s="26" t="s">
        <v>38</v>
      </c>
      <c r="B41" s="27" t="n">
        <f aca="false">'$450M_Formula'!G41+'$40M_Formula'!H42</f>
        <v>2511656</v>
      </c>
      <c r="C41" s="27"/>
      <c r="D41" s="28" t="n">
        <f aca="false">B41-C41</f>
        <v>2511656</v>
      </c>
      <c r="F41" s="0"/>
      <c r="G41" s="29"/>
      <c r="H41" s="29"/>
      <c r="I41" s="29"/>
      <c r="K41" s="29"/>
      <c r="L41" s="29"/>
      <c r="M41" s="29"/>
    </row>
    <row r="42" customFormat="false" ht="12.75" hidden="false" customHeight="false" outlineLevel="0" collapsed="false">
      <c r="A42" s="26" t="s">
        <v>39</v>
      </c>
      <c r="B42" s="27" t="n">
        <f aca="false">'$450M_Formula'!G42+'$40M_Formula'!H43</f>
        <v>18341081</v>
      </c>
      <c r="C42" s="27"/>
      <c r="D42" s="28" t="n">
        <f aca="false">B42-C42</f>
        <v>18341081</v>
      </c>
      <c r="F42" s="0"/>
      <c r="G42" s="29"/>
      <c r="H42" s="29"/>
      <c r="I42" s="29"/>
      <c r="K42" s="29"/>
      <c r="L42" s="29"/>
      <c r="M42" s="29"/>
    </row>
    <row r="43" customFormat="false" ht="12.75" hidden="false" customHeight="false" outlineLevel="0" collapsed="false">
      <c r="A43" s="26" t="s">
        <v>40</v>
      </c>
      <c r="B43" s="27" t="n">
        <f aca="false">'$450M_Formula'!G43+'$40M_Formula'!H44</f>
        <v>1860639</v>
      </c>
      <c r="C43" s="27" t="n">
        <f aca="false">Tribes!$E$93</f>
        <v>148129</v>
      </c>
      <c r="D43" s="28" t="n">
        <f aca="false">B43-C43</f>
        <v>1712510</v>
      </c>
      <c r="F43" s="0"/>
      <c r="G43" s="29"/>
      <c r="H43" s="29"/>
      <c r="I43" s="29"/>
      <c r="K43" s="29"/>
      <c r="L43" s="29"/>
      <c r="M43" s="29"/>
    </row>
    <row r="44" customFormat="false" ht="12.75" hidden="false" customHeight="false" outlineLevel="0" collapsed="false">
      <c r="A44" s="26" t="s">
        <v>41</v>
      </c>
      <c r="B44" s="27" t="n">
        <f aca="false">'$450M_Formula'!G44+'$40M_Formula'!H45</f>
        <v>45029122</v>
      </c>
      <c r="C44" s="27" t="n">
        <f aca="false">Tribes!$E$101</f>
        <v>23982</v>
      </c>
      <c r="D44" s="28" t="n">
        <f aca="false">B44-C44</f>
        <v>45005140</v>
      </c>
      <c r="F44" s="0"/>
      <c r="G44" s="29"/>
      <c r="H44" s="29"/>
      <c r="I44" s="29"/>
      <c r="K44" s="29"/>
      <c r="L44" s="29"/>
      <c r="M44" s="29"/>
    </row>
    <row r="45" customFormat="false" ht="12.75" hidden="false" customHeight="false" outlineLevel="0" collapsed="false">
      <c r="A45" s="26" t="s">
        <v>42</v>
      </c>
      <c r="B45" s="27" t="n">
        <f aca="false">'$450M_Formula'!G45+'$40M_Formula'!H46</f>
        <v>15893234</v>
      </c>
      <c r="C45" s="27" t="n">
        <f aca="false">Tribes!$E$104</f>
        <v>282650</v>
      </c>
      <c r="D45" s="28" t="n">
        <f aca="false">B45-C45</f>
        <v>15610584</v>
      </c>
      <c r="F45" s="0"/>
      <c r="G45" s="29"/>
      <c r="H45" s="29"/>
      <c r="I45" s="29"/>
      <c r="K45" s="29"/>
      <c r="L45" s="29"/>
      <c r="M45" s="29"/>
    </row>
    <row r="46" customFormat="false" ht="12.75" hidden="false" customHeight="false" outlineLevel="0" collapsed="false">
      <c r="A46" s="26" t="s">
        <v>43</v>
      </c>
      <c r="B46" s="27" t="n">
        <f aca="false">'$450M_Formula'!G46+'$40M_Formula'!H47</f>
        <v>1538377</v>
      </c>
      <c r="C46" s="27" t="n">
        <f aca="false">Tribes!$E$106</f>
        <v>314906</v>
      </c>
      <c r="D46" s="28" t="n">
        <f aca="false">B46-C46</f>
        <v>1223471</v>
      </c>
      <c r="F46" s="0"/>
      <c r="G46" s="29"/>
      <c r="H46" s="29"/>
      <c r="I46" s="29"/>
      <c r="K46" s="29"/>
      <c r="L46" s="29"/>
      <c r="M46" s="29"/>
    </row>
    <row r="47" customFormat="false" ht="12.75" hidden="false" customHeight="false" outlineLevel="0" collapsed="false">
      <c r="A47" s="26" t="s">
        <v>44</v>
      </c>
      <c r="B47" s="27" t="n">
        <f aca="false">'$450M_Formula'!G47+'$40M_Formula'!H48</f>
        <v>24759879</v>
      </c>
      <c r="C47" s="27"/>
      <c r="D47" s="28" t="n">
        <f aca="false">B47-C47</f>
        <v>24759879</v>
      </c>
      <c r="F47" s="0"/>
      <c r="G47" s="29"/>
      <c r="H47" s="29"/>
      <c r="I47" s="29"/>
      <c r="K47" s="29"/>
      <c r="L47" s="29"/>
      <c r="M47" s="29"/>
    </row>
    <row r="48" customFormat="false" ht="12.75" hidden="false" customHeight="false" outlineLevel="0" collapsed="false">
      <c r="A48" s="26" t="s">
        <v>45</v>
      </c>
      <c r="B48" s="27" t="n">
        <f aca="false">'$450M_Formula'!G48+'$40M_Formula'!H49</f>
        <v>4493105</v>
      </c>
      <c r="C48" s="27" t="n">
        <f aca="false">Tribes!$E$111</f>
        <v>414464</v>
      </c>
      <c r="D48" s="28" t="n">
        <f aca="false">B48-C48</f>
        <v>4078641</v>
      </c>
      <c r="F48" s="0"/>
      <c r="G48" s="29"/>
      <c r="H48" s="29"/>
      <c r="I48" s="29"/>
      <c r="K48" s="29"/>
      <c r="L48" s="29"/>
      <c r="M48" s="29"/>
    </row>
    <row r="49" customFormat="false" ht="12.75" hidden="false" customHeight="false" outlineLevel="0" collapsed="false">
      <c r="A49" s="26" t="s">
        <v>46</v>
      </c>
      <c r="B49" s="27" t="n">
        <f aca="false">'$450M_Formula'!G49+'$40M_Formula'!H50</f>
        <v>5420552</v>
      </c>
      <c r="C49" s="27" t="n">
        <f aca="false">Tribes!$E$147</f>
        <v>85412</v>
      </c>
      <c r="D49" s="28" t="n">
        <f aca="false">B49-C49</f>
        <v>5335140</v>
      </c>
      <c r="F49" s="0"/>
      <c r="G49" s="29"/>
      <c r="H49" s="29"/>
      <c r="I49" s="29"/>
      <c r="K49" s="29"/>
      <c r="L49" s="29"/>
      <c r="M49" s="29"/>
    </row>
    <row r="50" customFormat="false" ht="12.75" hidden="false" customHeight="false" outlineLevel="0" collapsed="false">
      <c r="A50" s="26" t="s">
        <v>47</v>
      </c>
      <c r="B50" s="27" t="n">
        <f aca="false">'$450M_Formula'!G50+'$40M_Formula'!H51</f>
        <v>26205777</v>
      </c>
      <c r="C50" s="27"/>
      <c r="D50" s="28" t="n">
        <f aca="false">B50-C50</f>
        <v>26205777</v>
      </c>
      <c r="F50" s="0"/>
      <c r="G50" s="29"/>
      <c r="H50" s="29"/>
      <c r="I50" s="29"/>
      <c r="K50" s="29"/>
      <c r="L50" s="29"/>
      <c r="M50" s="29"/>
    </row>
    <row r="51" customFormat="false" ht="12.75" hidden="false" customHeight="false" outlineLevel="0" collapsed="false">
      <c r="A51" s="26" t="s">
        <v>48</v>
      </c>
      <c r="B51" s="27" t="n">
        <f aca="false">'$450M_Formula'!G51+'$40M_Formula'!H52</f>
        <v>4083587</v>
      </c>
      <c r="C51" s="27" t="n">
        <f aca="false">Tribes!$E$154</f>
        <v>11571</v>
      </c>
      <c r="D51" s="28" t="n">
        <f aca="false">B51-C51</f>
        <v>4072016</v>
      </c>
      <c r="F51" s="0"/>
      <c r="G51" s="29"/>
      <c r="H51" s="29"/>
      <c r="I51" s="29"/>
      <c r="K51" s="29"/>
      <c r="L51" s="29"/>
      <c r="M51" s="29"/>
    </row>
    <row r="52" customFormat="false" ht="12.75" hidden="false" customHeight="false" outlineLevel="0" collapsed="false">
      <c r="A52" s="26" t="s">
        <v>49</v>
      </c>
      <c r="B52" s="27" t="n">
        <f aca="false">'$450M_Formula'!G52+'$40M_Formula'!H53</f>
        <v>8234059</v>
      </c>
      <c r="C52" s="27"/>
      <c r="D52" s="28" t="n">
        <f aca="false">B52-C52</f>
        <v>8234059</v>
      </c>
      <c r="F52" s="0"/>
      <c r="G52" s="29"/>
      <c r="H52" s="29"/>
      <c r="I52" s="29"/>
      <c r="K52" s="29"/>
      <c r="L52" s="29"/>
      <c r="M52" s="29"/>
    </row>
    <row r="53" customFormat="false" ht="12.75" hidden="false" customHeight="false" outlineLevel="0" collapsed="false">
      <c r="A53" s="26" t="s">
        <v>50</v>
      </c>
      <c r="B53" s="27" t="n">
        <f aca="false">'$450M_Formula'!G53+'$40M_Formula'!H54</f>
        <v>1457670</v>
      </c>
      <c r="C53" s="27" t="n">
        <f aca="false">Tribes!$E$156</f>
        <v>259174</v>
      </c>
      <c r="D53" s="28" t="n">
        <f aca="false">B53-C53</f>
        <v>1198496</v>
      </c>
      <c r="F53" s="0"/>
      <c r="G53" s="29"/>
      <c r="H53" s="29"/>
      <c r="I53" s="29"/>
      <c r="K53" s="29"/>
      <c r="L53" s="29"/>
      <c r="M53" s="29"/>
    </row>
    <row r="54" customFormat="false" ht="12.75" hidden="false" customHeight="false" outlineLevel="0" collapsed="false">
      <c r="A54" s="26" t="s">
        <v>51</v>
      </c>
      <c r="B54" s="27" t="n">
        <f aca="false">'$450M_Formula'!G54+'$40M_Formula'!H55</f>
        <v>11412626</v>
      </c>
      <c r="C54" s="27"/>
      <c r="D54" s="28" t="n">
        <f aca="false">B54-C54</f>
        <v>11412626</v>
      </c>
      <c r="F54" s="0"/>
      <c r="G54" s="29"/>
      <c r="H54" s="29"/>
      <c r="I54" s="29"/>
      <c r="K54" s="29"/>
      <c r="L54" s="29"/>
      <c r="M54" s="29"/>
    </row>
    <row r="55" customFormat="false" ht="12.75" hidden="false" customHeight="false" outlineLevel="0" collapsed="false">
      <c r="A55" s="26" t="s">
        <v>52</v>
      </c>
      <c r="B55" s="27" t="n">
        <f aca="false">'$450M_Formula'!G55+'$40M_Formula'!H56</f>
        <v>26937759</v>
      </c>
      <c r="C55" s="27"/>
      <c r="D55" s="28" t="n">
        <f aca="false">B55-C55</f>
        <v>26937759</v>
      </c>
      <c r="F55" s="0"/>
      <c r="G55" s="29"/>
      <c r="H55" s="29"/>
      <c r="I55" s="29"/>
      <c r="K55" s="29"/>
      <c r="L55" s="29"/>
      <c r="M55" s="29"/>
    </row>
    <row r="56" customFormat="false" ht="12.75" hidden="false" customHeight="false" outlineLevel="0" collapsed="false">
      <c r="A56" s="26" t="s">
        <v>53</v>
      </c>
      <c r="B56" s="27" t="n">
        <f aca="false">'$450M_Formula'!G56+'$40M_Formula'!H57</f>
        <v>2157570</v>
      </c>
      <c r="C56" s="27" t="n">
        <f aca="false">Tribes!$E$164</f>
        <v>33518</v>
      </c>
      <c r="D56" s="28" t="n">
        <f aca="false">B56-C56</f>
        <v>2124052</v>
      </c>
      <c r="F56" s="0"/>
      <c r="G56" s="29"/>
      <c r="H56" s="29"/>
      <c r="I56" s="29"/>
      <c r="K56" s="29"/>
      <c r="L56" s="29"/>
      <c r="M56" s="29"/>
    </row>
    <row r="57" customFormat="false" ht="12.75" hidden="false" customHeight="false" outlineLevel="0" collapsed="false">
      <c r="A57" s="26" t="s">
        <v>54</v>
      </c>
      <c r="B57" s="27" t="n">
        <f aca="false">'$450M_Formula'!G57+'$40M_Formula'!H58</f>
        <v>1773441</v>
      </c>
      <c r="C57" s="27"/>
      <c r="D57" s="28" t="n">
        <f aca="false">B57-C57</f>
        <v>1773441</v>
      </c>
      <c r="F57" s="0"/>
      <c r="G57" s="29"/>
      <c r="H57" s="29"/>
      <c r="I57" s="29"/>
      <c r="K57" s="29"/>
      <c r="L57" s="29"/>
      <c r="M57" s="29"/>
    </row>
    <row r="58" customFormat="false" ht="12.75" hidden="false" customHeight="false" outlineLevel="0" collapsed="false">
      <c r="A58" s="26" t="s">
        <v>55</v>
      </c>
      <c r="B58" s="27" t="n">
        <f aca="false">'$450M_Formula'!G58+'$40M_Formula'!H59</f>
        <v>7103078</v>
      </c>
      <c r="C58" s="27"/>
      <c r="D58" s="28" t="n">
        <f aca="false">B58-C58</f>
        <v>7103078</v>
      </c>
      <c r="F58" s="0"/>
      <c r="G58" s="29"/>
      <c r="H58" s="29"/>
      <c r="I58" s="29"/>
      <c r="K58" s="29"/>
      <c r="L58" s="29"/>
      <c r="M58" s="29"/>
    </row>
    <row r="59" customFormat="false" ht="12.75" hidden="false" customHeight="false" outlineLevel="0" collapsed="false">
      <c r="A59" s="26" t="s">
        <v>56</v>
      </c>
      <c r="B59" s="27" t="n">
        <f aca="false">'$450M_Formula'!G59+'$40M_Formula'!H60</f>
        <v>7323907</v>
      </c>
      <c r="C59" s="27" t="n">
        <f aca="false">Tribes!$E$168</f>
        <v>297985</v>
      </c>
      <c r="D59" s="28" t="n">
        <f aca="false">B59-C59</f>
        <v>7025922</v>
      </c>
      <c r="F59" s="0"/>
      <c r="G59" s="29"/>
      <c r="H59" s="29"/>
      <c r="I59" s="29"/>
      <c r="K59" s="29"/>
      <c r="L59" s="29"/>
      <c r="M59" s="29"/>
    </row>
    <row r="60" customFormat="false" ht="12.75" hidden="false" customHeight="false" outlineLevel="0" collapsed="false">
      <c r="A60" s="26" t="s">
        <v>57</v>
      </c>
      <c r="B60" s="27" t="n">
        <f aca="false">'$450M_Formula'!G60+'$40M_Formula'!H61</f>
        <v>3568352</v>
      </c>
      <c r="C60" s="27"/>
      <c r="D60" s="28" t="n">
        <f aca="false">B60-C60</f>
        <v>3568352</v>
      </c>
      <c r="F60" s="0"/>
      <c r="G60" s="29"/>
      <c r="H60" s="29"/>
      <c r="I60" s="29"/>
      <c r="K60" s="29"/>
      <c r="L60" s="29"/>
      <c r="M60" s="29"/>
    </row>
    <row r="61" customFormat="false" ht="12.75" hidden="false" customHeight="false" outlineLevel="0" collapsed="false">
      <c r="A61" s="26" t="s">
        <v>58</v>
      </c>
      <c r="B61" s="27" t="n">
        <f aca="false">'$450M_Formula'!G61+'$40M_Formula'!H62</f>
        <v>11522310</v>
      </c>
      <c r="C61" s="27"/>
      <c r="D61" s="28" t="n">
        <f aca="false">B61-C61</f>
        <v>11522310</v>
      </c>
      <c r="F61" s="0"/>
      <c r="G61" s="29"/>
      <c r="H61" s="29"/>
      <c r="I61" s="29"/>
      <c r="K61" s="29"/>
      <c r="L61" s="29"/>
      <c r="M61" s="29"/>
    </row>
    <row r="62" customFormat="false" ht="13.5" hidden="false" customHeight="false" outlineLevel="0" collapsed="false">
      <c r="A62" s="31" t="s">
        <v>59</v>
      </c>
      <c r="B62" s="32" t="n">
        <f aca="false">'$450M_Formula'!G62+'$40M_Formula'!H63</f>
        <v>973538</v>
      </c>
      <c r="C62" s="32" t="n">
        <f aca="false">Tribes!$E$190</f>
        <v>218575</v>
      </c>
      <c r="D62" s="33" t="n">
        <f aca="false">B62-C62</f>
        <v>754963</v>
      </c>
      <c r="F62" s="0"/>
      <c r="G62" s="29"/>
      <c r="H62" s="29"/>
      <c r="I62" s="29"/>
      <c r="K62" s="29"/>
      <c r="L62" s="29"/>
      <c r="M62" s="29"/>
    </row>
    <row r="63" customFormat="false" ht="13.5" hidden="false" customHeight="false" outlineLevel="0" collapsed="false">
      <c r="A63" s="34" t="s">
        <v>60</v>
      </c>
      <c r="B63" s="27" t="n">
        <f aca="false">SUM(B12:B62)</f>
        <v>489390574</v>
      </c>
      <c r="C63" s="27" t="n">
        <f aca="false">SUM(C12:C62)</f>
        <v>4366625</v>
      </c>
      <c r="D63" s="28" t="n">
        <f aca="false">SUM(D12:D62)</f>
        <v>485023949</v>
      </c>
      <c r="F63" s="29"/>
      <c r="G63" s="29"/>
    </row>
    <row r="64" customFormat="false" ht="12.75" hidden="false" customHeight="false" outlineLevel="0" collapsed="false">
      <c r="A64" s="7"/>
      <c r="B64" s="7"/>
      <c r="C64" s="7"/>
      <c r="D64" s="7"/>
    </row>
    <row r="65" customFormat="false" ht="12.75" hidden="false" customHeight="false" outlineLevel="0" collapsed="false">
      <c r="A65" s="17" t="s">
        <v>61</v>
      </c>
      <c r="B65" s="17"/>
      <c r="C65" s="17"/>
      <c r="D65" s="17"/>
    </row>
    <row r="66" customFormat="false" ht="12.75" hidden="false" customHeight="false" outlineLevel="0" collapsed="false">
      <c r="A66" s="35" t="s">
        <v>62</v>
      </c>
      <c r="B66" s="21" t="s">
        <v>6</v>
      </c>
      <c r="C66" s="21" t="s">
        <v>7</v>
      </c>
      <c r="D66" s="36" t="s">
        <v>63</v>
      </c>
    </row>
    <row r="67" s="39" customFormat="true" ht="12.75" hidden="false" customHeight="false" outlineLevel="0" collapsed="false">
      <c r="A67" s="37" t="s">
        <v>64</v>
      </c>
      <c r="B67" s="27" t="n">
        <f aca="false">'$450M_Formula'!C67+'$40M_Formula'!C68</f>
        <v>10081</v>
      </c>
      <c r="C67" s="27" t="n">
        <v>0</v>
      </c>
      <c r="D67" s="38" t="n">
        <f aca="false">'$450M_Formula'!C67+'$40M_Formula'!C71</f>
        <v>10081</v>
      </c>
      <c r="F67" s="0"/>
      <c r="G67" s="29"/>
    </row>
    <row r="68" s="39" customFormat="true" ht="12.75" hidden="false" customHeight="false" outlineLevel="0" collapsed="false">
      <c r="A68" s="37" t="s">
        <v>65</v>
      </c>
      <c r="B68" s="27" t="n">
        <f aca="false">'$450M_Formula'!C68+'$40M_Formula'!C69</f>
        <v>22103</v>
      </c>
      <c r="C68" s="27" t="n">
        <v>0</v>
      </c>
      <c r="D68" s="38" t="n">
        <f aca="false">'$450M_Formula'!C68+'$40M_Formula'!C72</f>
        <v>22103</v>
      </c>
      <c r="F68" s="0"/>
      <c r="G68" s="29"/>
    </row>
    <row r="69" s="39" customFormat="true" ht="12.75" hidden="false" customHeight="false" outlineLevel="0" collapsed="false">
      <c r="A69" s="37" t="s">
        <v>66</v>
      </c>
      <c r="B69" s="27" t="n">
        <f aca="false">'$450M_Formula'!C69+'$40M_Formula'!C70</f>
        <v>7678</v>
      </c>
      <c r="C69" s="27" t="n">
        <v>0</v>
      </c>
      <c r="D69" s="38" t="n">
        <f aca="false">'$450M_Formula'!C69+'$40M_Formula'!C73</f>
        <v>7678</v>
      </c>
      <c r="F69" s="0"/>
      <c r="G69" s="29"/>
    </row>
    <row r="70" s="39" customFormat="true" ht="12.75" hidden="false" customHeight="false" outlineLevel="0" collapsed="false">
      <c r="A70" s="37" t="s">
        <v>67</v>
      </c>
      <c r="B70" s="27" t="n">
        <f aca="false">'$450M_Formula'!C70+'$40M_Formula'!C71</f>
        <v>548663</v>
      </c>
      <c r="C70" s="27" t="n">
        <v>0</v>
      </c>
      <c r="D70" s="38" t="n">
        <f aca="false">'$450M_Formula'!C70+'$40M_Formula'!C74</f>
        <v>548663</v>
      </c>
      <c r="F70" s="0"/>
      <c r="G70" s="29"/>
    </row>
    <row r="71" s="39" customFormat="true" ht="13.5" hidden="false" customHeight="false" outlineLevel="0" collapsed="false">
      <c r="A71" s="37" t="s">
        <v>68</v>
      </c>
      <c r="B71" s="32" t="n">
        <f aca="false">'$450M_Formula'!C71+'$40M_Formula'!C72</f>
        <v>20901</v>
      </c>
      <c r="C71" s="32" t="n">
        <v>0</v>
      </c>
      <c r="D71" s="38" t="n">
        <f aca="false">'$450M_Formula'!C71+'$40M_Formula'!C75</f>
        <v>20901</v>
      </c>
      <c r="F71" s="0"/>
      <c r="G71" s="29"/>
    </row>
    <row r="72" s="39" customFormat="true" ht="13.5" hidden="false" customHeight="false" outlineLevel="0" collapsed="false">
      <c r="A72" s="40" t="s">
        <v>69</v>
      </c>
      <c r="B72" s="27" t="n">
        <f aca="false">SUM(B67:B71)</f>
        <v>609426</v>
      </c>
      <c r="C72" s="27" t="n">
        <f aca="false">SUM(C67:C71)</f>
        <v>0</v>
      </c>
      <c r="D72" s="41" t="n">
        <f aca="false">SUM(D67:D71)</f>
        <v>609426</v>
      </c>
    </row>
    <row r="73" customFormat="false" ht="12.75" hidden="false" customHeight="false" outlineLevel="0" collapsed="false">
      <c r="C73" s="39"/>
    </row>
    <row r="74" customFormat="false" ht="12.75" hidden="false" customHeight="false" outlineLevel="0" collapsed="false">
      <c r="A74" s="42" t="str">
        <f aca="false">"DEA/PE "&amp;TEXT($C$3,"dd-MMM-yy")</f>
        <v>DEA/PE 20-Jan-10</v>
      </c>
      <c r="D74" s="29"/>
    </row>
    <row r="75" customFormat="false" ht="12.75" hidden="false" customHeight="false" outlineLevel="0" collapsed="false">
      <c r="D75" s="43"/>
    </row>
  </sheetData>
  <mergeCells count="3">
    <mergeCell ref="A1:D1"/>
    <mergeCell ref="A9:D9"/>
    <mergeCell ref="A65:D65"/>
  </mergeCells>
  <printOptions headings="false" gridLines="true" gridLinesSet="true" horizontalCentered="true" verticalCentered="false"/>
  <pageMargins left="0.747916666666667" right="0.747916666666667" top="0.75" bottom="0.759722222222222" header="0.511811023622047" footer="0.5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Arial,Regular"'&amp;F' [&amp;A]&amp;R&amp;"Arial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20.82421875" defaultRowHeight="12.75" zeroHeight="false" outlineLevelRow="0" outlineLevelCol="0"/>
  <cols>
    <col collapsed="false" customWidth="true" hidden="false" outlineLevel="0" max="1" min="1" style="44" width="48.15"/>
    <col collapsed="false" customWidth="true" hidden="false" outlineLevel="0" max="2" min="2" style="44" width="17.82"/>
    <col collapsed="false" customWidth="true" hidden="false" outlineLevel="0" max="3" min="3" style="44" width="22.15"/>
    <col collapsed="false" customWidth="true" hidden="false" outlineLevel="0" max="4" min="4" style="44" width="19.49"/>
    <col collapsed="false" customWidth="true" hidden="false" outlineLevel="0" max="6" min="5" style="44" width="17.99"/>
    <col collapsed="false" customWidth="false" hidden="false" outlineLevel="0" max="257" min="7" style="44" width="20.82"/>
  </cols>
  <sheetData>
    <row r="1" customFormat="false" ht="25.5" hidden="false" customHeight="true" outlineLevel="0" collapsed="false">
      <c r="A1" s="45" t="str">
        <f aca="false">"Low Income Home Energy Assistance Program (LIHEAP) Allocations to Indian Tribes and Tribal Organizations under an Emergency Contingency Release of "&amp;TEXT(B2/1000000,"$0.00")&amp;" Million."</f>
        <v>Low Income Home Energy Assistance Program (LIHEAP) Allocations to Indian Tribes and Tribal Organizations under an Emergency Contingency Release of $490.00 Million.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46" t="s">
        <v>70</v>
      </c>
      <c r="B2" s="47" t="n">
        <f aca="false">States_Terrs_TribalSA!B5</f>
        <v>490000000</v>
      </c>
      <c r="D2" s="26" t="s">
        <v>71</v>
      </c>
    </row>
    <row r="3" customFormat="false" ht="14.25" hidden="false" customHeight="true" outlineLevel="0" collapsed="false">
      <c r="A3" s="48" t="s">
        <v>72</v>
      </c>
      <c r="E3" s="49" t="n">
        <f aca="false">States_Terrs_TribalSA!$C$3</f>
        <v>40198</v>
      </c>
    </row>
    <row r="4" s="53" customFormat="true" ht="24" hidden="false" customHeight="false" outlineLevel="0" collapsed="false">
      <c r="A4" s="50" t="s">
        <v>73</v>
      </c>
      <c r="B4" s="50" t="s">
        <v>74</v>
      </c>
      <c r="C4" s="51" t="s">
        <v>75</v>
      </c>
      <c r="D4" s="52" t="s">
        <v>76</v>
      </c>
      <c r="E4" s="50" t="s">
        <v>77</v>
      </c>
      <c r="F4" s="50" t="s">
        <v>78</v>
      </c>
    </row>
    <row r="5" customFormat="false" ht="12.75" hidden="false" customHeight="false" outlineLevel="0" collapsed="false">
      <c r="A5" s="54"/>
      <c r="B5" s="54"/>
      <c r="C5" s="54"/>
      <c r="D5" s="55"/>
      <c r="E5" s="54"/>
      <c r="F5" s="54"/>
    </row>
    <row r="6" customFormat="false" ht="12.75" hidden="false" customHeight="false" outlineLevel="0" collapsed="false">
      <c r="A6" s="56" t="s">
        <v>9</v>
      </c>
      <c r="B6" s="57" t="n">
        <f aca="false">States_Terrs_TribalSA!$B$12</f>
        <v>9352895</v>
      </c>
      <c r="C6" s="54"/>
      <c r="D6" s="55"/>
      <c r="E6" s="57" t="n">
        <f aca="false">SUM(D7:D10)</f>
        <v>64389</v>
      </c>
      <c r="F6" s="57" t="n">
        <f aca="false">B6-E6</f>
        <v>9288506</v>
      </c>
    </row>
    <row r="7" customFormat="false" ht="12.75" hidden="false" customHeight="false" outlineLevel="0" collapsed="false">
      <c r="A7" s="54" t="s">
        <v>79</v>
      </c>
      <c r="B7" s="57"/>
      <c r="C7" s="58" t="n">
        <v>0.000213524478927566</v>
      </c>
      <c r="D7" s="59" t="n">
        <f aca="false">ROUND($B$6*C7,0)</f>
        <v>1997</v>
      </c>
      <c r="E7" s="57"/>
      <c r="F7" s="54"/>
    </row>
    <row r="8" customFormat="false" ht="12.75" hidden="false" customHeight="false" outlineLevel="0" collapsed="false">
      <c r="A8" s="60" t="s">
        <v>80</v>
      </c>
      <c r="B8" s="57"/>
      <c r="C8" s="61" t="n">
        <v>0.00316999240750831</v>
      </c>
      <c r="D8" s="59" t="n">
        <f aca="false">ROUND($B$6*C8,0)</f>
        <v>29649</v>
      </c>
      <c r="E8" s="57"/>
      <c r="F8" s="57"/>
    </row>
    <row r="9" customFormat="false" ht="12.75" hidden="false" customHeight="false" outlineLevel="0" collapsed="false">
      <c r="A9" s="60" t="s">
        <v>81</v>
      </c>
      <c r="B9" s="57"/>
      <c r="C9" s="61" t="n">
        <v>0.00239099796443398</v>
      </c>
      <c r="D9" s="59" t="n">
        <f aca="false">ROUND($B$6*C9,0)</f>
        <v>22363</v>
      </c>
      <c r="E9" s="57"/>
      <c r="F9" s="57"/>
    </row>
    <row r="10" customFormat="false" ht="12.75" hidden="false" customHeight="false" outlineLevel="0" collapsed="false">
      <c r="A10" s="60" t="s">
        <v>82</v>
      </c>
      <c r="B10" s="57"/>
      <c r="C10" s="61" t="n">
        <v>0.00110986809799554</v>
      </c>
      <c r="D10" s="59" t="n">
        <f aca="false">ROUND($B$6*C10,0)</f>
        <v>10380</v>
      </c>
      <c r="E10" s="57"/>
      <c r="F10" s="54"/>
    </row>
    <row r="11" customFormat="false" ht="12.75" hidden="false" customHeight="false" outlineLevel="0" collapsed="false">
      <c r="A11" s="56" t="s">
        <v>10</v>
      </c>
      <c r="B11" s="57" t="n">
        <f aca="false">States_Terrs_TribalSA!$B$13</f>
        <v>2322492</v>
      </c>
      <c r="C11" s="61"/>
      <c r="D11" s="55"/>
      <c r="E11" s="57" t="n">
        <f aca="false">SUM(D12:D22)</f>
        <v>828201</v>
      </c>
      <c r="F11" s="57" t="n">
        <f aca="false">B11-E11</f>
        <v>1494291</v>
      </c>
    </row>
    <row r="12" customFormat="false" ht="12.75" hidden="false" customHeight="false" outlineLevel="0" collapsed="false">
      <c r="A12" s="60" t="s">
        <v>83</v>
      </c>
      <c r="B12" s="57"/>
      <c r="C12" s="61" t="n">
        <v>0.00854000928957657</v>
      </c>
      <c r="D12" s="59" t="n">
        <f aca="false">ROUND($B$11*C12,0)</f>
        <v>19834</v>
      </c>
      <c r="E12" s="57"/>
      <c r="F12" s="60"/>
    </row>
    <row r="13" customFormat="false" ht="12.75" hidden="false" customHeight="false" outlineLevel="0" collapsed="false">
      <c r="A13" s="60" t="s">
        <v>84</v>
      </c>
      <c r="B13" s="57"/>
      <c r="C13" s="61" t="n">
        <v>0.138249485783807</v>
      </c>
      <c r="D13" s="59" t="n">
        <f aca="false">ROUND($B$11*C13,0)</f>
        <v>321083</v>
      </c>
      <c r="E13" s="57"/>
      <c r="F13" s="60"/>
    </row>
    <row r="14" customFormat="false" ht="12.75" hidden="false" customHeight="false" outlineLevel="0" collapsed="false">
      <c r="A14" s="60" t="s">
        <v>85</v>
      </c>
      <c r="B14" s="57"/>
      <c r="C14" s="61" t="n">
        <v>0.0441000026276344</v>
      </c>
      <c r="D14" s="59" t="n">
        <f aca="false">ROUND($B$11*C14,0)</f>
        <v>102422</v>
      </c>
      <c r="E14" s="57"/>
      <c r="F14" s="60"/>
    </row>
    <row r="15" customFormat="false" ht="12.75" hidden="false" customHeight="false" outlineLevel="0" collapsed="false">
      <c r="A15" s="60" t="s">
        <v>86</v>
      </c>
      <c r="B15" s="57"/>
      <c r="C15" s="61" t="n">
        <v>0.00680150316491646</v>
      </c>
      <c r="D15" s="59" t="n">
        <f aca="false">ROUND($B$11*C15,0)</f>
        <v>15796</v>
      </c>
      <c r="E15" s="57"/>
      <c r="F15" s="54"/>
    </row>
    <row r="16" customFormat="false" ht="12.75" hidden="false" customHeight="false" outlineLevel="0" collapsed="false">
      <c r="A16" s="60" t="s">
        <v>87</v>
      </c>
      <c r="B16" s="57"/>
      <c r="C16" s="61" t="n">
        <v>0.00550001412600435</v>
      </c>
      <c r="D16" s="59" t="n">
        <f aca="false">ROUND($B$11*C16,0)</f>
        <v>12774</v>
      </c>
      <c r="E16" s="57"/>
      <c r="F16" s="60"/>
    </row>
    <row r="17" customFormat="false" ht="12.75" hidden="false" customHeight="false" outlineLevel="0" collapsed="false">
      <c r="A17" s="60" t="s">
        <v>88</v>
      </c>
      <c r="B17" s="57"/>
      <c r="C17" s="61" t="n">
        <v>0.0207400169156433</v>
      </c>
      <c r="D17" s="59" t="n">
        <f aca="false">ROUND($B$11*C17,0)</f>
        <v>48169</v>
      </c>
      <c r="E17" s="57"/>
      <c r="F17" s="54"/>
    </row>
    <row r="18" customFormat="false" ht="12.75" hidden="false" customHeight="false" outlineLevel="0" collapsed="false">
      <c r="A18" s="60" t="s">
        <v>89</v>
      </c>
      <c r="B18" s="57"/>
      <c r="C18" s="61" t="n">
        <v>0.00823500613542749</v>
      </c>
      <c r="D18" s="59" t="n">
        <f aca="false">ROUND($B$11*C18,0)</f>
        <v>19126</v>
      </c>
      <c r="E18" s="57"/>
      <c r="F18" s="54"/>
    </row>
    <row r="19" customFormat="false" ht="12.75" hidden="false" customHeight="false" outlineLevel="0" collapsed="false">
      <c r="A19" s="60" t="s">
        <v>90</v>
      </c>
      <c r="B19" s="57"/>
      <c r="C19" s="61" t="n">
        <v>0.000701519108532561</v>
      </c>
      <c r="D19" s="59" t="n">
        <f aca="false">ROUND($B$11*C19,0)</f>
        <v>1629</v>
      </c>
      <c r="E19" s="57"/>
      <c r="F19" s="54"/>
    </row>
    <row r="20" customFormat="false" ht="12.75" hidden="false" customHeight="false" outlineLevel="0" collapsed="false">
      <c r="A20" s="60" t="s">
        <v>91</v>
      </c>
      <c r="B20" s="57"/>
      <c r="C20" s="61" t="n">
        <v>0.0775075090085382</v>
      </c>
      <c r="D20" s="59" t="n">
        <f aca="false">ROUND($B$11*C20,0)</f>
        <v>180011</v>
      </c>
      <c r="E20" s="57"/>
      <c r="F20" s="54"/>
    </row>
    <row r="21" customFormat="false" ht="12.75" hidden="false" customHeight="false" outlineLevel="0" collapsed="false">
      <c r="A21" s="60" t="s">
        <v>92</v>
      </c>
      <c r="B21" s="57"/>
      <c r="C21" s="61" t="n">
        <v>0.0442249831920305</v>
      </c>
      <c r="D21" s="59" t="n">
        <f aca="false">ROUND($B$11*C21,0)</f>
        <v>102712</v>
      </c>
      <c r="E21" s="57"/>
      <c r="F21" s="60"/>
    </row>
    <row r="22" customFormat="false" ht="12.75" hidden="false" customHeight="false" outlineLevel="0" collapsed="false">
      <c r="A22" s="62" t="s">
        <v>93</v>
      </c>
      <c r="B22" s="57"/>
      <c r="C22" s="61" t="n">
        <v>0.00200000513672886</v>
      </c>
      <c r="D22" s="59" t="n">
        <f aca="false">ROUND($B$11*C22,0)</f>
        <v>4645</v>
      </c>
      <c r="E22" s="57"/>
      <c r="F22" s="60"/>
    </row>
    <row r="23" customFormat="false" ht="12.75" hidden="false" customHeight="false" outlineLevel="0" collapsed="false">
      <c r="A23" s="56" t="s">
        <v>11</v>
      </c>
      <c r="B23" s="57" t="n">
        <f aca="false">States_Terrs_TribalSA!$B$14</f>
        <v>3275206</v>
      </c>
      <c r="C23" s="61"/>
      <c r="D23" s="55"/>
      <c r="E23" s="57" t="n">
        <f aca="false">SUM(D24:D32)</f>
        <v>248396</v>
      </c>
      <c r="F23" s="57" t="n">
        <f aca="false">B23-E23</f>
        <v>3026810</v>
      </c>
    </row>
    <row r="24" customFormat="false" ht="12.75" hidden="false" customHeight="false" outlineLevel="0" collapsed="false">
      <c r="A24" s="60" t="s">
        <v>94</v>
      </c>
      <c r="B24" s="57"/>
      <c r="C24" s="61" t="n">
        <v>0.000663709985834865</v>
      </c>
      <c r="D24" s="59" t="n">
        <f aca="false">ROUND($B$23*C24,0)</f>
        <v>2174</v>
      </c>
      <c r="E24" s="57"/>
      <c r="F24" s="54"/>
    </row>
    <row r="25" customFormat="false" ht="12.75" hidden="false" customHeight="false" outlineLevel="0" collapsed="false">
      <c r="A25" s="60" t="s">
        <v>95</v>
      </c>
      <c r="B25" s="57"/>
      <c r="C25" s="61" t="n">
        <v>0.0019795077688846</v>
      </c>
      <c r="D25" s="59" t="n">
        <f aca="false">ROUND($B$23*C25,0)</f>
        <v>6483</v>
      </c>
      <c r="E25" s="57"/>
      <c r="F25" s="54"/>
    </row>
    <row r="26" customFormat="false" ht="12.75" hidden="false" customHeight="false" outlineLevel="0" collapsed="false">
      <c r="A26" s="60" t="s">
        <v>96</v>
      </c>
      <c r="B26" s="57"/>
      <c r="C26" s="61" t="n">
        <v>0.00669826459080542</v>
      </c>
      <c r="D26" s="59" t="n">
        <f aca="false">ROUND($B$23*C26,0)</f>
        <v>21938</v>
      </c>
      <c r="E26" s="57"/>
      <c r="F26" s="54"/>
    </row>
    <row r="27" customFormat="false" ht="12.75" hidden="false" customHeight="false" outlineLevel="0" collapsed="false">
      <c r="A27" s="60" t="s">
        <v>97</v>
      </c>
      <c r="B27" s="57"/>
      <c r="C27" s="61" t="n">
        <v>0.000413358555459201</v>
      </c>
      <c r="D27" s="59" t="n">
        <f aca="false">ROUND($B$23*C27,0)</f>
        <v>1354</v>
      </c>
      <c r="E27" s="57"/>
      <c r="F27" s="54"/>
    </row>
    <row r="28" customFormat="false" ht="12.75" hidden="false" customHeight="false" outlineLevel="0" collapsed="false">
      <c r="A28" s="60" t="s">
        <v>98</v>
      </c>
      <c r="B28" s="57"/>
      <c r="C28" s="61" t="n">
        <v>0.0568347852816959</v>
      </c>
      <c r="D28" s="59" t="n">
        <f aca="false">ROUND($B$23*C28,0)</f>
        <v>186146</v>
      </c>
      <c r="E28" s="57"/>
      <c r="F28" s="54"/>
    </row>
    <row r="29" customFormat="false" ht="12.75" hidden="false" customHeight="false" outlineLevel="0" collapsed="false">
      <c r="A29" s="60" t="s">
        <v>99</v>
      </c>
      <c r="B29" s="57"/>
      <c r="C29" s="61" t="n">
        <v>0.00255877899658234</v>
      </c>
      <c r="D29" s="59" t="n">
        <f aca="false">ROUND($B$23*C29,0)</f>
        <v>8381</v>
      </c>
      <c r="E29" s="57"/>
      <c r="F29" s="54"/>
    </row>
    <row r="30" customFormat="false" ht="12.75" hidden="false" customHeight="false" outlineLevel="0" collapsed="false">
      <c r="A30" s="60" t="s">
        <v>100</v>
      </c>
      <c r="B30" s="57"/>
      <c r="C30" s="61" t="n">
        <v>0.000145544193713185</v>
      </c>
      <c r="D30" s="59" t="n">
        <f aca="false">ROUND($B$23*C30,0)</f>
        <v>477</v>
      </c>
      <c r="E30" s="57"/>
      <c r="F30" s="54"/>
    </row>
    <row r="31" customFormat="false" ht="12.75" hidden="false" customHeight="false" outlineLevel="0" collapsed="false">
      <c r="A31" s="60" t="s">
        <v>101</v>
      </c>
      <c r="B31" s="57"/>
      <c r="C31" s="61" t="n">
        <v>0.00247146433973057</v>
      </c>
      <c r="D31" s="59" t="n">
        <f aca="false">ROUND($B$23*C31,0)</f>
        <v>8095</v>
      </c>
      <c r="E31" s="57"/>
      <c r="F31" s="54"/>
    </row>
    <row r="32" customFormat="false" ht="12.75" hidden="false" customHeight="false" outlineLevel="0" collapsed="false">
      <c r="A32" s="60" t="s">
        <v>102</v>
      </c>
      <c r="B32" s="57"/>
      <c r="C32" s="61" t="n">
        <v>0.00407544496305167</v>
      </c>
      <c r="D32" s="59" t="n">
        <f aca="false">ROUND($B$23*C32,0)</f>
        <v>13348</v>
      </c>
      <c r="E32" s="57"/>
      <c r="F32" s="54"/>
    </row>
    <row r="33" customFormat="false" ht="12.75" hidden="false" customHeight="false" outlineLevel="0" collapsed="false">
      <c r="A33" s="56" t="s">
        <v>13</v>
      </c>
      <c r="B33" s="57" t="n">
        <f aca="false">States_Terrs_TribalSA!$B$16</f>
        <v>26827464</v>
      </c>
      <c r="C33" s="61"/>
      <c r="D33" s="55"/>
      <c r="E33" s="57" t="n">
        <f aca="false">SUM(D34:D56)</f>
        <v>227571</v>
      </c>
      <c r="F33" s="57" t="n">
        <f aca="false">B33-E33</f>
        <v>26599893</v>
      </c>
    </row>
    <row r="34" customFormat="false" ht="12.75" hidden="false" customHeight="false" outlineLevel="0" collapsed="false">
      <c r="A34" s="60" t="s">
        <v>103</v>
      </c>
      <c r="B34" s="57"/>
      <c r="C34" s="61" t="n">
        <v>7.83283501949316E-005</v>
      </c>
      <c r="D34" s="59" t="n">
        <f aca="false">ROUND($B$33*C34,0)</f>
        <v>2101</v>
      </c>
      <c r="E34" s="57"/>
      <c r="F34" s="57"/>
    </row>
    <row r="35" customFormat="false" ht="12.75" hidden="false" customHeight="false" outlineLevel="0" collapsed="false">
      <c r="A35" s="62" t="s">
        <v>104</v>
      </c>
      <c r="B35" s="57"/>
      <c r="C35" s="61" t="n">
        <v>0.000295231936651862</v>
      </c>
      <c r="D35" s="59" t="n">
        <f aca="false">ROUND($B$33*C35,0)</f>
        <v>7920</v>
      </c>
      <c r="E35" s="57"/>
      <c r="F35" s="57"/>
    </row>
    <row r="36" customFormat="false" ht="12.75" hidden="false" customHeight="false" outlineLevel="0" collapsed="false">
      <c r="A36" s="60" t="s">
        <v>105</v>
      </c>
      <c r="B36" s="57"/>
      <c r="C36" s="61" t="n">
        <v>1.44612255381613E-005</v>
      </c>
      <c r="D36" s="59" t="n">
        <f aca="false">ROUND($B$33*C36,0)</f>
        <v>388</v>
      </c>
      <c r="E36" s="57"/>
      <c r="F36" s="54"/>
    </row>
    <row r="37" customFormat="false" ht="12.75" hidden="false" customHeight="false" outlineLevel="0" collapsed="false">
      <c r="A37" s="60" t="s">
        <v>106</v>
      </c>
      <c r="B37" s="57"/>
      <c r="C37" s="61" t="n">
        <v>6.50705827165627E-005</v>
      </c>
      <c r="D37" s="59" t="n">
        <f aca="false">ROUND($B$33*C37,0)</f>
        <v>1746</v>
      </c>
      <c r="E37" s="57"/>
      <c r="F37" s="57"/>
    </row>
    <row r="38" customFormat="false" ht="12.75" hidden="false" customHeight="false" outlineLevel="0" collapsed="false">
      <c r="A38" s="60" t="s">
        <v>107</v>
      </c>
      <c r="B38" s="57"/>
      <c r="C38" s="61" t="n">
        <v>3.0125909136115E-005</v>
      </c>
      <c r="D38" s="59" t="n">
        <f aca="false">ROUND($B$33*C38,0)</f>
        <v>808</v>
      </c>
      <c r="E38" s="57"/>
      <c r="F38" s="57"/>
    </row>
    <row r="39" customFormat="false" ht="12.75" hidden="false" customHeight="false" outlineLevel="0" collapsed="false">
      <c r="A39" s="60" t="s">
        <v>108</v>
      </c>
      <c r="B39" s="57"/>
      <c r="C39" s="61" t="n">
        <v>0.000539849583920159</v>
      </c>
      <c r="D39" s="59" t="n">
        <f aca="false">ROUND($B$33*C39,0)</f>
        <v>14483</v>
      </c>
      <c r="E39" s="57"/>
      <c r="F39" s="54"/>
    </row>
    <row r="40" customFormat="false" ht="12.75" hidden="false" customHeight="false" outlineLevel="0" collapsed="false">
      <c r="A40" s="60" t="s">
        <v>109</v>
      </c>
      <c r="B40" s="57"/>
      <c r="C40" s="61" t="n">
        <v>8.19436565794719E-005</v>
      </c>
      <c r="D40" s="59" t="n">
        <f aca="false">ROUND($B$33*C40,0)</f>
        <v>2198</v>
      </c>
      <c r="E40" s="57"/>
      <c r="F40" s="54"/>
    </row>
    <row r="41" customFormat="false" ht="12.75" hidden="false" customHeight="false" outlineLevel="0" collapsed="false">
      <c r="A41" s="60" t="s">
        <v>110</v>
      </c>
      <c r="B41" s="57"/>
      <c r="C41" s="61" t="n">
        <v>0.000391631886564332</v>
      </c>
      <c r="D41" s="59" t="n">
        <f aca="false">ROUND($B$33*C41,0)</f>
        <v>10506</v>
      </c>
      <c r="E41" s="57"/>
      <c r="F41" s="57"/>
    </row>
    <row r="42" customFormat="false" ht="12.75" hidden="false" customHeight="false" outlineLevel="0" collapsed="false">
      <c r="A42" s="60" t="s">
        <v>111</v>
      </c>
      <c r="B42" s="57"/>
      <c r="C42" s="61" t="n">
        <v>0.000223532470196115</v>
      </c>
      <c r="D42" s="59" t="n">
        <f aca="false">ROUND($B$33*C42,0)</f>
        <v>5997</v>
      </c>
      <c r="E42" s="57"/>
      <c r="F42" s="57"/>
    </row>
    <row r="43" customFormat="false" ht="12.75" hidden="false" customHeight="false" outlineLevel="0" collapsed="false">
      <c r="A43" s="60" t="s">
        <v>112</v>
      </c>
      <c r="B43" s="57"/>
      <c r="C43" s="61" t="n">
        <v>0.00348672872814389</v>
      </c>
      <c r="D43" s="59" t="n">
        <f aca="false">ROUND($B$33*C43,0)</f>
        <v>93540</v>
      </c>
      <c r="E43" s="57"/>
      <c r="F43" s="54"/>
    </row>
    <row r="44" customFormat="false" ht="12.75" hidden="false" customHeight="false" outlineLevel="0" collapsed="false">
      <c r="A44" s="60" t="s">
        <v>113</v>
      </c>
      <c r="B44" s="57"/>
      <c r="C44" s="61" t="n">
        <v>0.000100000459681521</v>
      </c>
      <c r="D44" s="59" t="n">
        <f aca="false">ROUND($B$33*C44,0)</f>
        <v>2683</v>
      </c>
      <c r="E44" s="57"/>
      <c r="F44" s="54"/>
    </row>
    <row r="45" customFormat="false" ht="12.75" hidden="false" customHeight="false" outlineLevel="0" collapsed="false">
      <c r="A45" s="60" t="s">
        <v>114</v>
      </c>
      <c r="B45" s="57"/>
      <c r="C45" s="61" t="n">
        <v>0.000469353575524204</v>
      </c>
      <c r="D45" s="59" t="n">
        <f aca="false">ROUND($B$33*C45,0)</f>
        <v>12592</v>
      </c>
      <c r="E45" s="57"/>
      <c r="F45" s="57"/>
    </row>
    <row r="46" customFormat="false" ht="12.75" hidden="false" customHeight="false" outlineLevel="0" collapsed="false">
      <c r="A46" s="60" t="s">
        <v>115</v>
      </c>
      <c r="B46" s="57"/>
      <c r="C46" s="61" t="n">
        <v>4.69940507938611E-005</v>
      </c>
      <c r="D46" s="59" t="n">
        <f aca="false">ROUND($B$33*C46,0)</f>
        <v>1261</v>
      </c>
      <c r="E46" s="57"/>
      <c r="F46" s="57"/>
    </row>
    <row r="47" customFormat="false" ht="12.75" hidden="false" customHeight="false" outlineLevel="0" collapsed="false">
      <c r="A47" s="60" t="s">
        <v>116</v>
      </c>
      <c r="B47" s="57"/>
      <c r="C47" s="61" t="n">
        <v>0.000225939386315699</v>
      </c>
      <c r="D47" s="59" t="n">
        <f aca="false">ROUND($B$33*C47,0)</f>
        <v>6061</v>
      </c>
      <c r="E47" s="57"/>
      <c r="F47" s="54"/>
    </row>
    <row r="48" customFormat="false" ht="12.75" hidden="false" customHeight="false" outlineLevel="0" collapsed="false">
      <c r="A48" s="60" t="s">
        <v>117</v>
      </c>
      <c r="B48" s="57"/>
      <c r="C48" s="61" t="n">
        <v>0.000579613021944939</v>
      </c>
      <c r="D48" s="59" t="n">
        <f aca="false">ROUND($B$33*C48,0)</f>
        <v>15550</v>
      </c>
      <c r="E48" s="57"/>
      <c r="F48" s="54"/>
    </row>
    <row r="49" customFormat="false" ht="12.75" hidden="false" customHeight="false" outlineLevel="0" collapsed="false">
      <c r="A49" s="60" t="s">
        <v>118</v>
      </c>
      <c r="B49" s="57"/>
      <c r="C49" s="61" t="n">
        <v>2.65106027515747E-005</v>
      </c>
      <c r="D49" s="59" t="n">
        <f aca="false">ROUND($B$33*C49,0)</f>
        <v>711</v>
      </c>
      <c r="E49" s="57"/>
      <c r="F49" s="54"/>
    </row>
    <row r="50" customFormat="false" ht="12.75" hidden="false" customHeight="false" outlineLevel="0" collapsed="false">
      <c r="A50" s="60" t="s">
        <v>119</v>
      </c>
      <c r="B50" s="57"/>
      <c r="C50" s="61" t="n">
        <v>0.000538646125860366</v>
      </c>
      <c r="D50" s="59" t="n">
        <f aca="false">ROUND($B$33*C50,0)</f>
        <v>14451</v>
      </c>
      <c r="E50" s="57"/>
      <c r="F50" s="57"/>
    </row>
    <row r="51" customFormat="false" ht="12.75" hidden="false" customHeight="false" outlineLevel="0" collapsed="false">
      <c r="A51" s="60" t="s">
        <v>120</v>
      </c>
      <c r="B51" s="57"/>
      <c r="C51" s="61" t="n">
        <v>0.000346443022860159</v>
      </c>
      <c r="D51" s="59" t="n">
        <f aca="false">ROUND($B$33*C51,0)</f>
        <v>9294</v>
      </c>
      <c r="E51" s="57"/>
      <c r="F51" s="57"/>
    </row>
    <row r="52" customFormat="false" ht="12.75" hidden="false" customHeight="false" outlineLevel="0" collapsed="false">
      <c r="A52" s="60" t="s">
        <v>121</v>
      </c>
      <c r="B52" s="57"/>
      <c r="C52" s="61" t="n">
        <v>8.79658790835971E-005</v>
      </c>
      <c r="D52" s="59" t="n">
        <f aca="false">ROUND($B$33*C52,0)</f>
        <v>2360</v>
      </c>
      <c r="E52" s="57"/>
      <c r="F52" s="57"/>
    </row>
    <row r="53" customFormat="false" ht="12.75" hidden="false" customHeight="false" outlineLevel="0" collapsed="false">
      <c r="A53" s="60" t="s">
        <v>122</v>
      </c>
      <c r="B53" s="57"/>
      <c r="C53" s="61" t="n">
        <v>3.97634380247805E-005</v>
      </c>
      <c r="D53" s="59" t="n">
        <f aca="false">ROUND($B$33*C53,0)</f>
        <v>1067</v>
      </c>
      <c r="E53" s="57"/>
      <c r="F53" s="54"/>
    </row>
    <row r="54" customFormat="false" ht="12.75" hidden="false" customHeight="false" outlineLevel="0" collapsed="false">
      <c r="A54" s="60" t="s">
        <v>123</v>
      </c>
      <c r="B54" s="57"/>
      <c r="C54" s="61" t="n">
        <v>6.08535473021262E-005</v>
      </c>
      <c r="D54" s="59" t="n">
        <f aca="false">ROUND($B$33*C54,0)</f>
        <v>1633</v>
      </c>
      <c r="E54" s="57"/>
      <c r="F54" s="54"/>
    </row>
    <row r="55" customFormat="false" ht="12.75" hidden="false" customHeight="false" outlineLevel="0" collapsed="false">
      <c r="A55" s="60" t="s">
        <v>124</v>
      </c>
      <c r="B55" s="57"/>
      <c r="C55" s="61" t="n">
        <v>5.12110862082976E-005</v>
      </c>
      <c r="D55" s="59" t="n">
        <f aca="false">ROUND($B$33*C55,0)</f>
        <v>1374</v>
      </c>
      <c r="E55" s="57"/>
      <c r="F55" s="54"/>
    </row>
    <row r="56" customFormat="false" ht="12.75" hidden="false" customHeight="false" outlineLevel="0" collapsed="false">
      <c r="A56" s="60" t="s">
        <v>125</v>
      </c>
      <c r="B56" s="57"/>
      <c r="C56" s="61" t="n">
        <v>0.000702528506814147</v>
      </c>
      <c r="D56" s="59" t="n">
        <f aca="false">ROUND($B$33*C56,0)</f>
        <v>18847</v>
      </c>
      <c r="E56" s="57"/>
      <c r="F56" s="54"/>
    </row>
    <row r="57" customFormat="false" ht="12.75" hidden="false" customHeight="false" outlineLevel="0" collapsed="false">
      <c r="A57" s="56" t="s">
        <v>18</v>
      </c>
      <c r="B57" s="57" t="n">
        <f aca="false">States_Terrs_TribalSA!$B$21</f>
        <v>17291884</v>
      </c>
      <c r="C57" s="54"/>
      <c r="D57" s="55"/>
      <c r="E57" s="57" t="n">
        <f aca="false">D58</f>
        <v>4433</v>
      </c>
      <c r="F57" s="57" t="n">
        <f aca="false">B57-E57</f>
        <v>17287451</v>
      </c>
    </row>
    <row r="58" customFormat="false" ht="12.75" hidden="false" customHeight="false" outlineLevel="0" collapsed="false">
      <c r="A58" s="60" t="s">
        <v>126</v>
      </c>
      <c r="B58" s="57"/>
      <c r="C58" s="61" t="n">
        <v>0.0002563468476424</v>
      </c>
      <c r="D58" s="59" t="n">
        <f aca="false">ROUND($B$57*C58,0)</f>
        <v>4433</v>
      </c>
      <c r="E58" s="57"/>
      <c r="F58" s="57"/>
    </row>
    <row r="59" customFormat="false" ht="12.75" hidden="false" customHeight="false" outlineLevel="0" collapsed="false">
      <c r="A59" s="56" t="s">
        <v>21</v>
      </c>
      <c r="B59" s="57" t="n">
        <f aca="false">States_Terrs_TribalSA!$B$24</f>
        <v>2587205</v>
      </c>
      <c r="C59" s="61"/>
      <c r="D59" s="55"/>
      <c r="E59" s="57" t="n">
        <f aca="false">SUM(D60:D62)</f>
        <v>125543</v>
      </c>
      <c r="F59" s="57" t="n">
        <f aca="false">B59-E59</f>
        <v>2461662</v>
      </c>
    </row>
    <row r="60" customFormat="false" ht="12.75" hidden="false" customHeight="false" outlineLevel="0" collapsed="false">
      <c r="A60" s="60" t="s">
        <v>127</v>
      </c>
      <c r="B60" s="57"/>
      <c r="C60" s="61" t="n">
        <v>0.00302500270977762</v>
      </c>
      <c r="D60" s="59" t="n">
        <f aca="false">ROUND($B$59*C60,0)</f>
        <v>7826</v>
      </c>
      <c r="E60" s="57"/>
      <c r="F60" s="57"/>
    </row>
    <row r="61" customFormat="false" ht="12.75" hidden="false" customHeight="false" outlineLevel="0" collapsed="false">
      <c r="A61" s="60" t="s">
        <v>128</v>
      </c>
      <c r="B61" s="57"/>
      <c r="C61" s="63" t="n">
        <v>0.00699998663671311</v>
      </c>
      <c r="D61" s="59" t="n">
        <f aca="false">ROUND($B$59*C61,0)</f>
        <v>18110</v>
      </c>
      <c r="E61" s="57"/>
      <c r="F61" s="57"/>
    </row>
    <row r="62" customFormat="false" ht="12.75" hidden="false" customHeight="false" outlineLevel="0" collapsed="false">
      <c r="A62" s="60" t="s">
        <v>129</v>
      </c>
      <c r="B62" s="57"/>
      <c r="C62" s="63" t="n">
        <v>0.0385000007424048</v>
      </c>
      <c r="D62" s="59" t="n">
        <f aca="false">ROUND($B$59*C62,0)</f>
        <v>99607</v>
      </c>
      <c r="E62" s="57"/>
      <c r="F62" s="57"/>
    </row>
    <row r="63" customFormat="false" ht="12.75" hidden="false" customHeight="false" outlineLevel="0" collapsed="false">
      <c r="A63" s="56" t="s">
        <v>23</v>
      </c>
      <c r="B63" s="57" t="n">
        <f aca="false">States_Terrs_TribalSA!$B$26</f>
        <v>10780368</v>
      </c>
      <c r="C63" s="54"/>
      <c r="D63" s="55"/>
      <c r="E63" s="57" t="n">
        <f aca="false">D64</f>
        <v>690</v>
      </c>
      <c r="F63" s="57" t="n">
        <f aca="false">B63-E63</f>
        <v>10779678</v>
      </c>
    </row>
    <row r="64" customFormat="false" ht="12.75" hidden="false" customHeight="false" outlineLevel="0" collapsed="false">
      <c r="A64" s="60" t="s">
        <v>130</v>
      </c>
      <c r="B64" s="57"/>
      <c r="C64" s="61" t="n">
        <v>6.39841202628011E-005</v>
      </c>
      <c r="D64" s="59" t="n">
        <f aca="false">ROUND($B$63*C64,0)</f>
        <v>690</v>
      </c>
      <c r="E64" s="57"/>
      <c r="F64" s="57"/>
    </row>
    <row r="65" customFormat="false" ht="12.75" hidden="false" customHeight="false" outlineLevel="0" collapsed="false">
      <c r="A65" s="56" t="s">
        <v>25</v>
      </c>
      <c r="B65" s="57" t="n">
        <f aca="false">States_Terrs_TribalSA!$B$28</f>
        <v>3644266</v>
      </c>
      <c r="C65" s="57"/>
      <c r="D65" s="55"/>
      <c r="E65" s="57" t="n">
        <f aca="false">D66</f>
        <v>6892</v>
      </c>
      <c r="F65" s="57" t="n">
        <f aca="false">B65-E65</f>
        <v>3637374</v>
      </c>
    </row>
    <row r="66" customFormat="false" ht="12.75" hidden="false" customHeight="false" outlineLevel="0" collapsed="false">
      <c r="A66" s="60" t="s">
        <v>131</v>
      </c>
      <c r="B66" s="57"/>
      <c r="C66" s="64" t="n">
        <v>0.00189109173799392</v>
      </c>
      <c r="D66" s="59" t="n">
        <f aca="false">ROUND($B$65*C66,0)</f>
        <v>6892</v>
      </c>
      <c r="E66" s="57"/>
      <c r="F66" s="57"/>
    </row>
    <row r="67" customFormat="false" ht="12.75" hidden="false" customHeight="false" outlineLevel="0" collapsed="false">
      <c r="A67" s="56" t="s">
        <v>28</v>
      </c>
      <c r="B67" s="57" t="n">
        <f aca="false">States_Terrs_TribalSA!$B$31</f>
        <v>4752108</v>
      </c>
      <c r="C67" s="61"/>
      <c r="D67" s="55"/>
      <c r="E67" s="57" t="n">
        <f aca="false">SUM(D68:D72)</f>
        <v>173689</v>
      </c>
      <c r="F67" s="57" t="n">
        <f aca="false">B67-E67</f>
        <v>4578419</v>
      </c>
    </row>
    <row r="68" customFormat="false" ht="12.75" hidden="false" customHeight="false" outlineLevel="0" collapsed="false">
      <c r="A68" s="60" t="s">
        <v>132</v>
      </c>
      <c r="B68" s="57"/>
      <c r="C68" s="61" t="n">
        <v>0.00435000019241678</v>
      </c>
      <c r="D68" s="59" t="n">
        <f aca="false">ROUND($B$67*C68,0)</f>
        <v>20672</v>
      </c>
      <c r="E68" s="57"/>
      <c r="F68" s="57"/>
    </row>
    <row r="69" customFormat="false" ht="12.75" hidden="false" customHeight="false" outlineLevel="0" collapsed="false">
      <c r="A69" s="60" t="s">
        <v>133</v>
      </c>
      <c r="B69" s="57"/>
      <c r="C69" s="61" t="n">
        <v>0.00435000019241678</v>
      </c>
      <c r="D69" s="59" t="n">
        <f aca="false">ROUND($B$67*C69,0)</f>
        <v>20672</v>
      </c>
      <c r="E69" s="57"/>
      <c r="F69" s="57"/>
    </row>
    <row r="70" customFormat="false" ht="12.75" hidden="false" customHeight="false" outlineLevel="0" collapsed="false">
      <c r="A70" s="60" t="s">
        <v>134</v>
      </c>
      <c r="B70" s="57"/>
      <c r="C70" s="61" t="n">
        <v>0.00829999444108845</v>
      </c>
      <c r="D70" s="59" t="n">
        <f aca="false">ROUND($B$67*C70,0)</f>
        <v>39442</v>
      </c>
      <c r="E70" s="57"/>
      <c r="F70" s="57"/>
    </row>
    <row r="71" customFormat="false" ht="12.75" hidden="false" customHeight="false" outlineLevel="0" collapsed="false">
      <c r="A71" s="60" t="s">
        <v>135</v>
      </c>
      <c r="B71" s="57"/>
      <c r="C71" s="61" t="n">
        <v>0.0115799916231493</v>
      </c>
      <c r="D71" s="59" t="n">
        <f aca="false">ROUND($B$67*C71,0)</f>
        <v>55029</v>
      </c>
      <c r="E71" s="57"/>
      <c r="F71" s="57"/>
    </row>
    <row r="72" customFormat="false" ht="12.75" hidden="false" customHeight="false" outlineLevel="0" collapsed="false">
      <c r="A72" s="60" t="s">
        <v>136</v>
      </c>
      <c r="B72" s="57"/>
      <c r="C72" s="61" t="n">
        <v>0.00796999506142542</v>
      </c>
      <c r="D72" s="59" t="n">
        <f aca="false">ROUND($B$67*C72,0)</f>
        <v>37874</v>
      </c>
      <c r="E72" s="57"/>
      <c r="F72" s="57"/>
    </row>
    <row r="73" customFormat="false" ht="12.75" hidden="false" customHeight="false" outlineLevel="0" collapsed="false">
      <c r="A73" s="56" t="s">
        <v>30</v>
      </c>
      <c r="B73" s="57" t="n">
        <f aca="false">States_Terrs_TribalSA!$B$33</f>
        <v>16856943</v>
      </c>
      <c r="C73" s="54"/>
      <c r="D73" s="55"/>
      <c r="E73" s="57" t="n">
        <f aca="false">D74</f>
        <v>6743</v>
      </c>
      <c r="F73" s="57" t="n">
        <f aca="false">B73-E73</f>
        <v>16850200</v>
      </c>
    </row>
    <row r="74" customFormat="false" ht="12.75" hidden="false" customHeight="false" outlineLevel="0" collapsed="false">
      <c r="A74" s="60" t="s">
        <v>137</v>
      </c>
      <c r="B74" s="57"/>
      <c r="C74" s="61" t="n">
        <v>0.000400001608894094</v>
      </c>
      <c r="D74" s="59" t="n">
        <f aca="false">ROUND($B$73*C74,0)</f>
        <v>6743</v>
      </c>
      <c r="E74" s="57"/>
      <c r="F74" s="57"/>
    </row>
    <row r="75" customFormat="false" ht="12.75" hidden="false" customHeight="false" outlineLevel="0" collapsed="false">
      <c r="A75" s="56" t="s">
        <v>31</v>
      </c>
      <c r="B75" s="57" t="n">
        <f aca="false">States_Terrs_TribalSA!$B$34</f>
        <v>37378542</v>
      </c>
      <c r="C75" s="54"/>
      <c r="D75" s="55"/>
      <c r="E75" s="57" t="n">
        <f aca="false">SUM(D76:D81)</f>
        <v>192333</v>
      </c>
      <c r="F75" s="57" t="n">
        <f aca="false">B75-E75</f>
        <v>37186209</v>
      </c>
    </row>
    <row r="76" customFormat="false" ht="12.75" hidden="false" customHeight="false" outlineLevel="0" collapsed="false">
      <c r="A76" s="60" t="s">
        <v>138</v>
      </c>
      <c r="B76" s="57"/>
      <c r="C76" s="61" t="n">
        <v>0.000391171326369266</v>
      </c>
      <c r="D76" s="59" t="n">
        <f aca="false">ROUND($B$75*C76,0)</f>
        <v>14621</v>
      </c>
      <c r="E76" s="57"/>
      <c r="F76" s="57"/>
    </row>
    <row r="77" customFormat="false" ht="12.75" hidden="false" customHeight="false" outlineLevel="0" collapsed="false">
      <c r="A77" s="60" t="s">
        <v>139</v>
      </c>
      <c r="B77" s="57"/>
      <c r="C77" s="61" t="n">
        <v>0.000743811326440522</v>
      </c>
      <c r="D77" s="59" t="n">
        <f aca="false">ROUND($B$75*C77,0)</f>
        <v>27803</v>
      </c>
      <c r="E77" s="57"/>
      <c r="F77" s="54"/>
    </row>
    <row r="78" customFormat="false" ht="12.75" hidden="false" customHeight="false" outlineLevel="0" collapsed="false">
      <c r="A78" s="60" t="s">
        <v>140</v>
      </c>
      <c r="B78" s="57"/>
      <c r="C78" s="61" t="n">
        <v>0.00103223102194507</v>
      </c>
      <c r="D78" s="59" t="n">
        <f aca="false">ROUND($B$75*C78,0)</f>
        <v>38583</v>
      </c>
      <c r="E78" s="57"/>
      <c r="F78" s="54"/>
    </row>
    <row r="79" customFormat="false" ht="12.75" hidden="false" customHeight="false" outlineLevel="0" collapsed="false">
      <c r="A79" s="60" t="s">
        <v>141</v>
      </c>
      <c r="B79" s="57"/>
      <c r="C79" s="61" t="n">
        <v>0.000189162348064938</v>
      </c>
      <c r="D79" s="59" t="n">
        <f aca="false">ROUND($B$75*C79,0)</f>
        <v>7071</v>
      </c>
      <c r="E79" s="57"/>
      <c r="F79" s="54"/>
    </row>
    <row r="80" customFormat="false" ht="12.75" hidden="false" customHeight="false" outlineLevel="0" collapsed="false">
      <c r="A80" s="60" t="s">
        <v>142</v>
      </c>
      <c r="B80" s="57"/>
      <c r="C80" s="61" t="n">
        <v>0.000648061109056269</v>
      </c>
      <c r="D80" s="59" t="n">
        <f aca="false">ROUND($B$75*C80,0)</f>
        <v>24224</v>
      </c>
      <c r="E80" s="57"/>
      <c r="F80" s="54"/>
    </row>
    <row r="81" customFormat="false" ht="12.75" hidden="false" customHeight="false" outlineLevel="0" collapsed="false">
      <c r="A81" s="60" t="s">
        <v>143</v>
      </c>
      <c r="B81" s="57"/>
      <c r="C81" s="61" t="n">
        <v>0.00214110503989834</v>
      </c>
      <c r="D81" s="59" t="n">
        <f aca="false">ROUND($B$75*C81,0)</f>
        <v>80031</v>
      </c>
      <c r="E81" s="57"/>
      <c r="F81" s="57"/>
    </row>
    <row r="82" customFormat="false" ht="12.75" hidden="false" customHeight="false" outlineLevel="0" collapsed="false">
      <c r="A82" s="56" t="s">
        <v>33</v>
      </c>
      <c r="B82" s="57" t="n">
        <f aca="false">States_Terrs_TribalSA!$B$36</f>
        <v>6248305</v>
      </c>
      <c r="C82" s="54"/>
      <c r="D82" s="55"/>
      <c r="E82" s="57" t="n">
        <f aca="false">D83</f>
        <v>11842</v>
      </c>
      <c r="F82" s="57" t="n">
        <f aca="false">B82-E82</f>
        <v>6236463</v>
      </c>
    </row>
    <row r="83" customFormat="false" ht="12.75" hidden="false" customHeight="false" outlineLevel="0" collapsed="false">
      <c r="A83" s="60" t="s">
        <v>144</v>
      </c>
      <c r="B83" s="57"/>
      <c r="C83" s="61" t="n">
        <v>0.00189519717223925</v>
      </c>
      <c r="D83" s="59" t="n">
        <f aca="false">ROUND($B$82*C83,0)</f>
        <v>11842</v>
      </c>
      <c r="E83" s="57"/>
      <c r="F83" s="57"/>
    </row>
    <row r="84" customFormat="false" ht="12.75" hidden="false" customHeight="false" outlineLevel="0" collapsed="false">
      <c r="A84" s="56" t="s">
        <v>35</v>
      </c>
      <c r="B84" s="57" t="n">
        <f aca="false">States_Terrs_TribalSA!$B$38</f>
        <v>2191675</v>
      </c>
      <c r="C84" s="63"/>
      <c r="D84" s="55"/>
      <c r="E84" s="57" t="n">
        <f aca="false">SUM(D85:D90)</f>
        <v>383118</v>
      </c>
      <c r="F84" s="57" t="n">
        <f aca="false">B84-E84</f>
        <v>1808557</v>
      </c>
    </row>
    <row r="85" customFormat="false" ht="12.75" hidden="false" customHeight="false" outlineLevel="0" collapsed="false">
      <c r="A85" s="60" t="s">
        <v>145</v>
      </c>
      <c r="B85" s="57"/>
      <c r="C85" s="63" t="n">
        <v>0.0389989980156843</v>
      </c>
      <c r="D85" s="59" t="n">
        <f aca="false">ROUND($B$84*C85,0)</f>
        <v>85473</v>
      </c>
      <c r="E85" s="57"/>
      <c r="F85" s="63"/>
    </row>
    <row r="86" customFormat="false" ht="12.75" hidden="false" customHeight="false" outlineLevel="0" collapsed="false">
      <c r="A86" s="60" t="s">
        <v>146</v>
      </c>
      <c r="B86" s="57"/>
      <c r="C86" s="63" t="n">
        <v>0.0445210041211396</v>
      </c>
      <c r="D86" s="59" t="n">
        <f aca="false">ROUND($B$84*C86,0)</f>
        <v>97576</v>
      </c>
      <c r="E86" s="57"/>
      <c r="F86" s="54"/>
    </row>
    <row r="87" customFormat="false" ht="12.75" hidden="false" customHeight="false" outlineLevel="0" collapsed="false">
      <c r="A87" s="60" t="s">
        <v>147</v>
      </c>
      <c r="B87" s="57"/>
      <c r="C87" s="63" t="n">
        <v>0.0113900118484226</v>
      </c>
      <c r="D87" s="59" t="n">
        <f aca="false">ROUND($B$84*C87,0)</f>
        <v>24963</v>
      </c>
      <c r="E87" s="57"/>
      <c r="F87" s="54"/>
    </row>
    <row r="88" customFormat="false" ht="12.75" hidden="false" customHeight="false" outlineLevel="0" collapsed="false">
      <c r="A88" s="60" t="s">
        <v>148</v>
      </c>
      <c r="B88" s="57"/>
      <c r="C88" s="63" t="n">
        <v>0.0436580146292052</v>
      </c>
      <c r="D88" s="59" t="n">
        <f aca="false">ROUND($B$84*C88,0)</f>
        <v>95684</v>
      </c>
      <c r="E88" s="57"/>
      <c r="F88" s="54"/>
    </row>
    <row r="89" customFormat="false" ht="12.75" hidden="false" customHeight="false" outlineLevel="0" collapsed="false">
      <c r="A89" s="60" t="s">
        <v>149</v>
      </c>
      <c r="B89" s="57"/>
      <c r="C89" s="63" t="n">
        <v>0.0157029971771582</v>
      </c>
      <c r="D89" s="59" t="n">
        <f aca="false">ROUND($B$84*C89,0)</f>
        <v>34416</v>
      </c>
      <c r="E89" s="57"/>
      <c r="F89" s="54"/>
    </row>
    <row r="90" customFormat="false" ht="12.75" hidden="false" customHeight="false" outlineLevel="0" collapsed="false">
      <c r="A90" s="60" t="s">
        <v>150</v>
      </c>
      <c r="B90" s="57"/>
      <c r="C90" s="63" t="n">
        <v>0.0205349977857985</v>
      </c>
      <c r="D90" s="59" t="n">
        <f aca="false">ROUND($B$84*C90,0)</f>
        <v>45006</v>
      </c>
      <c r="E90" s="57"/>
      <c r="F90" s="54"/>
    </row>
    <row r="91" customFormat="false" ht="12.75" hidden="false" customHeight="false" outlineLevel="0" collapsed="false">
      <c r="A91" s="56" t="s">
        <v>36</v>
      </c>
      <c r="B91" s="57" t="n">
        <f aca="false">States_Terrs_TribalSA!$B$39</f>
        <v>2393429</v>
      </c>
      <c r="C91" s="63"/>
      <c r="D91" s="59"/>
      <c r="E91" s="65" t="n">
        <f aca="false">D92</f>
        <v>2419</v>
      </c>
      <c r="F91" s="57" t="n">
        <f aca="false">B91-E91</f>
        <v>2391010</v>
      </c>
    </row>
    <row r="92" customFormat="false" ht="12.75" hidden="false" customHeight="false" outlineLevel="0" collapsed="false">
      <c r="A92" s="60" t="s">
        <v>151</v>
      </c>
      <c r="B92" s="57"/>
      <c r="C92" s="66" t="n">
        <v>0.00101079861429618</v>
      </c>
      <c r="D92" s="59" t="n">
        <f aca="false">ROUND($B$91*C92,0)</f>
        <v>2419</v>
      </c>
      <c r="E92" s="54"/>
      <c r="F92" s="54"/>
    </row>
    <row r="93" customFormat="false" ht="12.75" hidden="false" customHeight="false" outlineLevel="0" collapsed="false">
      <c r="A93" s="56" t="s">
        <v>40</v>
      </c>
      <c r="B93" s="57" t="n">
        <f aca="false">States_Terrs_TribalSA!$B$43</f>
        <v>1860639</v>
      </c>
      <c r="C93" s="63"/>
      <c r="D93" s="55"/>
      <c r="E93" s="57" t="n">
        <f aca="false">SUM(D94:D100)</f>
        <v>148129</v>
      </c>
      <c r="F93" s="57" t="n">
        <f aca="false">B93-E93</f>
        <v>1712510</v>
      </c>
    </row>
    <row r="94" customFormat="false" ht="12.75" hidden="false" customHeight="false" outlineLevel="0" collapsed="false">
      <c r="A94" s="60" t="s">
        <v>152</v>
      </c>
      <c r="B94" s="57"/>
      <c r="C94" s="61" t="n">
        <v>0.0016904294068243</v>
      </c>
      <c r="D94" s="59" t="n">
        <f aca="false">ROUND($B$93*C94,0)</f>
        <v>3145</v>
      </c>
      <c r="E94" s="57"/>
      <c r="F94" s="57"/>
    </row>
    <row r="95" customFormat="false" ht="12.75" hidden="false" customHeight="false" outlineLevel="0" collapsed="false">
      <c r="A95" s="60" t="s">
        <v>153</v>
      </c>
      <c r="B95" s="57"/>
      <c r="C95" s="61" t="n">
        <v>0.00168398780120937</v>
      </c>
      <c r="D95" s="59" t="n">
        <f aca="false">ROUND($B$93*C95,0)</f>
        <v>3133</v>
      </c>
      <c r="E95" s="57"/>
      <c r="F95" s="57"/>
    </row>
    <row r="96" customFormat="false" ht="12.75" hidden="false" customHeight="false" outlineLevel="0" collapsed="false">
      <c r="A96" s="60" t="s">
        <v>154</v>
      </c>
      <c r="B96" s="57"/>
      <c r="C96" s="61" t="n">
        <v>0.0641267206971249</v>
      </c>
      <c r="D96" s="59" t="n">
        <f aca="false">ROUND($B$93*C96,0)</f>
        <v>119317</v>
      </c>
      <c r="E96" s="57"/>
      <c r="F96" s="57"/>
    </row>
    <row r="97" customFormat="false" ht="12.75" hidden="false" customHeight="false" outlineLevel="0" collapsed="false">
      <c r="A97" s="60" t="s">
        <v>155</v>
      </c>
      <c r="B97" s="57"/>
      <c r="C97" s="61" t="n">
        <v>0.0012904235914859</v>
      </c>
      <c r="D97" s="59" t="n">
        <f aca="false">ROUND($B$93*C97,0)</f>
        <v>2401</v>
      </c>
      <c r="E97" s="57"/>
      <c r="F97" s="57"/>
    </row>
    <row r="98" customFormat="false" ht="12.75" hidden="false" customHeight="false" outlineLevel="0" collapsed="false">
      <c r="A98" s="60" t="s">
        <v>156</v>
      </c>
      <c r="B98" s="57"/>
      <c r="C98" s="61" t="n">
        <v>0.00335504765781654</v>
      </c>
      <c r="D98" s="59" t="n">
        <f aca="false">ROUND($B$93*C98,0)</f>
        <v>6243</v>
      </c>
      <c r="E98" s="57"/>
      <c r="F98" s="57"/>
    </row>
    <row r="99" customFormat="false" ht="12.75" hidden="false" customHeight="false" outlineLevel="0" collapsed="false">
      <c r="A99" s="60" t="s">
        <v>157</v>
      </c>
      <c r="B99" s="57"/>
      <c r="C99" s="61" t="n">
        <v>0.00132267635293289</v>
      </c>
      <c r="D99" s="59" t="n">
        <f aca="false">ROUND($B$93*C99,0)</f>
        <v>2461</v>
      </c>
      <c r="E99" s="57"/>
      <c r="F99" s="57"/>
    </row>
    <row r="100" customFormat="false" ht="12.75" hidden="false" customHeight="false" outlineLevel="0" collapsed="false">
      <c r="A100" s="60" t="s">
        <v>158</v>
      </c>
      <c r="B100" s="57"/>
      <c r="C100" s="61" t="n">
        <v>0.00614233935407247</v>
      </c>
      <c r="D100" s="59" t="n">
        <f aca="false">ROUND($B$93*C100,0)</f>
        <v>11429</v>
      </c>
      <c r="E100" s="57"/>
      <c r="F100" s="57"/>
    </row>
    <row r="101" customFormat="false" ht="12.75" hidden="false" customHeight="false" outlineLevel="0" collapsed="false">
      <c r="A101" s="56" t="s">
        <v>41</v>
      </c>
      <c r="B101" s="57" t="n">
        <f aca="false">States_Terrs_TribalSA!$B$44</f>
        <v>45029122</v>
      </c>
      <c r="C101" s="54"/>
      <c r="D101" s="55"/>
      <c r="E101" s="57" t="n">
        <f aca="false">SUM(D102:D103)</f>
        <v>23982</v>
      </c>
      <c r="F101" s="57" t="n">
        <f aca="false">B101-E101</f>
        <v>45005140</v>
      </c>
    </row>
    <row r="102" customFormat="false" ht="12.75" hidden="false" customHeight="false" outlineLevel="0" collapsed="false">
      <c r="A102" s="67" t="s">
        <v>159</v>
      </c>
      <c r="B102" s="57"/>
      <c r="C102" s="61" t="n">
        <v>0.000337189530942296</v>
      </c>
      <c r="D102" s="59" t="n">
        <f aca="false">ROUND($B$101*C102,0)</f>
        <v>15183</v>
      </c>
      <c r="E102" s="57"/>
      <c r="F102" s="57"/>
    </row>
    <row r="103" customFormat="false" ht="12.75" hidden="false" customHeight="false" outlineLevel="0" collapsed="false">
      <c r="A103" s="67" t="s">
        <v>160</v>
      </c>
      <c r="B103" s="57"/>
      <c r="C103" s="61" t="n">
        <v>0.000195409811352623</v>
      </c>
      <c r="D103" s="59" t="n">
        <f aca="false">ROUND($B$101*C103,0)</f>
        <v>8799</v>
      </c>
      <c r="E103" s="57"/>
      <c r="F103" s="57"/>
    </row>
    <row r="104" customFormat="false" ht="12.75" hidden="false" customHeight="false" outlineLevel="0" collapsed="false">
      <c r="A104" s="56" t="s">
        <v>42</v>
      </c>
      <c r="B104" s="57" t="n">
        <f aca="false">States_Terrs_TribalSA!$B$45</f>
        <v>15893234</v>
      </c>
      <c r="C104" s="54"/>
      <c r="D104" s="55"/>
      <c r="E104" s="57" t="n">
        <f aca="false">D105</f>
        <v>282650</v>
      </c>
      <c r="F104" s="57" t="n">
        <f aca="false">B104-E104</f>
        <v>15610584</v>
      </c>
    </row>
    <row r="105" customFormat="false" ht="12.75" hidden="false" customHeight="false" outlineLevel="0" collapsed="false">
      <c r="A105" s="60" t="s">
        <v>161</v>
      </c>
      <c r="B105" s="57"/>
      <c r="C105" s="61" t="n">
        <v>0.0177843085657956</v>
      </c>
      <c r="D105" s="59" t="n">
        <f aca="false">ROUND($B$104*C105,0)</f>
        <v>282650</v>
      </c>
      <c r="E105" s="57"/>
      <c r="F105" s="57"/>
    </row>
    <row r="106" customFormat="false" ht="12.75" hidden="false" customHeight="false" outlineLevel="0" collapsed="false">
      <c r="A106" s="56" t="s">
        <v>43</v>
      </c>
      <c r="B106" s="57" t="n">
        <f aca="false">States_Terrs_TribalSA!$B$46</f>
        <v>1538377</v>
      </c>
      <c r="C106" s="63"/>
      <c r="D106" s="55"/>
      <c r="E106" s="57" t="n">
        <f aca="false">SUM(D107:D110)</f>
        <v>314906</v>
      </c>
      <c r="F106" s="57" t="n">
        <f aca="false">B106-E106</f>
        <v>1223471</v>
      </c>
    </row>
    <row r="107" customFormat="false" ht="12.75" hidden="false" customHeight="false" outlineLevel="0" collapsed="false">
      <c r="A107" s="60" t="s">
        <v>162</v>
      </c>
      <c r="B107" s="57"/>
      <c r="C107" s="61" t="n">
        <v>0.0446000024704801</v>
      </c>
      <c r="D107" s="59" t="n">
        <f aca="false">ROUND($B$106*C107,0)</f>
        <v>68612</v>
      </c>
      <c r="E107" s="57"/>
      <c r="F107" s="57"/>
    </row>
    <row r="108" customFormat="false" ht="12.75" hidden="false" customHeight="false" outlineLevel="0" collapsed="false">
      <c r="A108" s="60" t="s">
        <v>163</v>
      </c>
      <c r="B108" s="57"/>
      <c r="C108" s="61" t="n">
        <v>0.0393999914698518</v>
      </c>
      <c r="D108" s="59" t="n">
        <f aca="false">ROUND($B$106*C108,0)</f>
        <v>60612</v>
      </c>
      <c r="E108" s="57"/>
      <c r="F108" s="57"/>
    </row>
    <row r="109" customFormat="false" ht="12.75" hidden="false" customHeight="false" outlineLevel="0" collapsed="false">
      <c r="A109" s="60" t="s">
        <v>164</v>
      </c>
      <c r="B109" s="57"/>
      <c r="C109" s="61" t="n">
        <v>0.0367000014449978</v>
      </c>
      <c r="D109" s="59" t="n">
        <f aca="false">ROUND($B$106*C109,0)</f>
        <v>56458</v>
      </c>
      <c r="E109" s="57"/>
      <c r="F109" s="57"/>
    </row>
    <row r="110" customFormat="false" ht="12.75" hidden="false" customHeight="false" outlineLevel="0" collapsed="false">
      <c r="A110" s="60" t="s">
        <v>165</v>
      </c>
      <c r="B110" s="57"/>
      <c r="C110" s="61" t="n">
        <v>0.0839999939403319</v>
      </c>
      <c r="D110" s="59" t="n">
        <f aca="false">ROUND($B$106*C110,0)</f>
        <v>129224</v>
      </c>
      <c r="E110" s="57"/>
      <c r="F110" s="57"/>
    </row>
    <row r="111" customFormat="false" ht="12.75" hidden="false" customHeight="false" outlineLevel="0" collapsed="false">
      <c r="A111" s="56" t="s">
        <v>45</v>
      </c>
      <c r="B111" s="57" t="n">
        <f aca="false">States_Terrs_TribalSA!$B$48</f>
        <v>4493105</v>
      </c>
      <c r="C111" s="63"/>
      <c r="D111" s="55"/>
      <c r="E111" s="57" t="n">
        <f aca="false">SUM(D112:D146)</f>
        <v>414464</v>
      </c>
      <c r="F111" s="57" t="n">
        <f aca="false">B111-E111</f>
        <v>4078641</v>
      </c>
    </row>
    <row r="112" customFormat="false" ht="12.75" hidden="false" customHeight="false" outlineLevel="0" collapsed="false">
      <c r="A112" s="60" t="s">
        <v>166</v>
      </c>
      <c r="B112" s="57"/>
      <c r="C112" s="61" t="n">
        <v>0.000582478138229356</v>
      </c>
      <c r="D112" s="59" t="n">
        <f aca="false">ROUND($B$111*C112,0)</f>
        <v>2617</v>
      </c>
      <c r="E112" s="57"/>
      <c r="F112" s="57"/>
    </row>
    <row r="113" customFormat="false" ht="12.75" hidden="false" customHeight="false" outlineLevel="0" collapsed="false">
      <c r="A113" s="60" t="s">
        <v>167</v>
      </c>
      <c r="B113" s="57"/>
      <c r="C113" s="61" t="n">
        <v>0.000373385563055346</v>
      </c>
      <c r="D113" s="59" t="n">
        <f aca="false">ROUND($B$111*C113,0)</f>
        <v>1678</v>
      </c>
      <c r="E113" s="57"/>
      <c r="F113" s="57"/>
    </row>
    <row r="114" customFormat="false" ht="12.75" hidden="false" customHeight="false" outlineLevel="0" collapsed="false">
      <c r="A114" s="60" t="s">
        <v>168</v>
      </c>
      <c r="B114" s="57"/>
      <c r="C114" s="61" t="n">
        <v>0.000501813830075165</v>
      </c>
      <c r="D114" s="59" t="n">
        <f aca="false">ROUND($B$111*C114,0)</f>
        <v>2255</v>
      </c>
      <c r="E114" s="57"/>
      <c r="F114" s="57"/>
    </row>
    <row r="115" customFormat="false" ht="12.75" hidden="false" customHeight="false" outlineLevel="0" collapsed="false">
      <c r="A115" s="60" t="s">
        <v>169</v>
      </c>
      <c r="B115" s="57"/>
      <c r="C115" s="61" t="n">
        <v>0.000585463385658458</v>
      </c>
      <c r="D115" s="59" t="n">
        <f aca="false">ROUND($B$111*C115,0)</f>
        <v>2631</v>
      </c>
      <c r="E115" s="57"/>
      <c r="F115" s="57"/>
    </row>
    <row r="116" customFormat="false" ht="12.75" hidden="false" customHeight="false" outlineLevel="0" collapsed="false">
      <c r="A116" s="60" t="s">
        <v>170</v>
      </c>
      <c r="B116" s="57"/>
      <c r="C116" s="61" t="n">
        <v>0.036193703478546</v>
      </c>
      <c r="D116" s="59" t="n">
        <f aca="false">ROUND($B$111*C116,0)</f>
        <v>162622</v>
      </c>
      <c r="E116" s="57"/>
      <c r="F116" s="68"/>
    </row>
    <row r="117" customFormat="false" ht="12.75" hidden="false" customHeight="false" outlineLevel="0" collapsed="false">
      <c r="A117" s="60" t="s">
        <v>171</v>
      </c>
      <c r="B117" s="57"/>
      <c r="C117" s="61" t="n">
        <v>0.0018967594137116</v>
      </c>
      <c r="D117" s="59" t="n">
        <f aca="false">ROUND($B$111*C117,0)</f>
        <v>8522</v>
      </c>
      <c r="E117" s="57"/>
      <c r="F117" s="57"/>
    </row>
    <row r="118" customFormat="false" ht="12.75" hidden="false" customHeight="false" outlineLevel="0" collapsed="false">
      <c r="A118" s="60" t="s">
        <v>172</v>
      </c>
      <c r="B118" s="57"/>
      <c r="C118" s="61" t="n">
        <v>0.00487271708682772</v>
      </c>
      <c r="D118" s="59" t="n">
        <f aca="false">ROUND($B$111*C118,0)</f>
        <v>21894</v>
      </c>
      <c r="E118" s="57"/>
      <c r="F118" s="57"/>
    </row>
    <row r="119" customFormat="false" ht="12.75" hidden="false" customHeight="false" outlineLevel="0" collapsed="false">
      <c r="A119" s="60" t="s">
        <v>173</v>
      </c>
      <c r="B119" s="57"/>
      <c r="C119" s="61" t="n">
        <v>0.0136800111610677</v>
      </c>
      <c r="D119" s="59" t="n">
        <f aca="false">ROUND($B$111*C119,0)</f>
        <v>61466</v>
      </c>
      <c r="E119" s="57"/>
      <c r="F119" s="68"/>
    </row>
    <row r="120" customFormat="false" ht="12.75" hidden="false" customHeight="false" outlineLevel="0" collapsed="false">
      <c r="A120" s="60" t="s">
        <v>174</v>
      </c>
      <c r="B120" s="57"/>
      <c r="C120" s="61" t="n">
        <v>0.000764682610685303</v>
      </c>
      <c r="D120" s="59" t="n">
        <f aca="false">ROUND($B$111*C120,0)</f>
        <v>3436</v>
      </c>
      <c r="E120" s="57"/>
      <c r="F120" s="57"/>
    </row>
    <row r="121" customFormat="false" ht="12.75" hidden="false" customHeight="false" outlineLevel="0" collapsed="false">
      <c r="A121" s="60" t="s">
        <v>175</v>
      </c>
      <c r="B121" s="57"/>
      <c r="C121" s="61" t="n">
        <v>0.00218432433214431</v>
      </c>
      <c r="D121" s="59" t="n">
        <f aca="false">ROUND($B$111*C121,0)</f>
        <v>9814</v>
      </c>
      <c r="E121" s="57"/>
      <c r="F121" s="57"/>
    </row>
    <row r="122" customFormat="false" ht="12.75" hidden="false" customHeight="false" outlineLevel="0" collapsed="false">
      <c r="A122" s="60" t="s">
        <v>176</v>
      </c>
      <c r="B122" s="57"/>
      <c r="C122" s="61" t="n">
        <v>8.35034245902597E-005</v>
      </c>
      <c r="D122" s="59" t="n">
        <f aca="false">ROUND($B$111*C122,0)</f>
        <v>375</v>
      </c>
      <c r="E122" s="57"/>
      <c r="F122" s="57"/>
    </row>
    <row r="123" customFormat="false" ht="12.75" hidden="false" customHeight="false" outlineLevel="0" collapsed="false">
      <c r="A123" s="60" t="s">
        <v>177</v>
      </c>
      <c r="B123" s="57"/>
      <c r="C123" s="61" t="n">
        <v>0.000973775185859313</v>
      </c>
      <c r="D123" s="59" t="n">
        <f aca="false">ROUND($B$111*C123,0)</f>
        <v>4375</v>
      </c>
      <c r="E123" s="57"/>
      <c r="F123" s="57"/>
    </row>
    <row r="124" customFormat="false" ht="12.75" hidden="false" customHeight="false" outlineLevel="0" collapsed="false">
      <c r="A124" s="60" t="s">
        <v>178</v>
      </c>
      <c r="B124" s="57"/>
      <c r="C124" s="61" t="n">
        <v>8.35034245902597E-005</v>
      </c>
      <c r="D124" s="59" t="n">
        <f aca="false">ROUND($B$111*C124,0)</f>
        <v>375</v>
      </c>
      <c r="E124" s="57"/>
      <c r="F124" s="57"/>
    </row>
    <row r="125" customFormat="false" ht="12.75" hidden="false" customHeight="false" outlineLevel="0" collapsed="false">
      <c r="A125" s="60" t="s">
        <v>179</v>
      </c>
      <c r="B125" s="57"/>
      <c r="C125" s="61" t="n">
        <v>0.000119472524732514</v>
      </c>
      <c r="D125" s="59" t="n">
        <f aca="false">ROUND($B$111*C125,0)</f>
        <v>537</v>
      </c>
      <c r="E125" s="57"/>
      <c r="F125" s="57"/>
    </row>
    <row r="126" customFormat="false" ht="12.75" hidden="false" customHeight="false" outlineLevel="0" collapsed="false">
      <c r="A126" s="60" t="s">
        <v>180</v>
      </c>
      <c r="B126" s="57"/>
      <c r="C126" s="61" t="n">
        <v>8.35034245902597E-005</v>
      </c>
      <c r="D126" s="59" t="n">
        <f aca="false">ROUND($B$111*C126,0)</f>
        <v>375</v>
      </c>
      <c r="E126" s="57"/>
      <c r="F126" s="57"/>
    </row>
    <row r="127" customFormat="false" ht="12.75" hidden="false" customHeight="false" outlineLevel="0" collapsed="false">
      <c r="A127" s="60" t="s">
        <v>181</v>
      </c>
      <c r="B127" s="57"/>
      <c r="C127" s="61" t="n">
        <v>0.000507784324933369</v>
      </c>
      <c r="D127" s="59" t="n">
        <f aca="false">ROUND($B$111*C127,0)</f>
        <v>2282</v>
      </c>
      <c r="E127" s="57"/>
      <c r="F127" s="54"/>
    </row>
    <row r="128" customFormat="false" ht="12.75" hidden="false" customHeight="false" outlineLevel="0" collapsed="false">
      <c r="A128" s="69" t="s">
        <v>182</v>
      </c>
      <c r="B128" s="57"/>
      <c r="C128" s="61" t="n">
        <v>0.00182805697112996</v>
      </c>
      <c r="D128" s="59" t="n">
        <f aca="false">ROUND($B$111*C128,0)</f>
        <v>8214</v>
      </c>
      <c r="E128" s="57"/>
      <c r="F128" s="54"/>
    </row>
    <row r="129" customFormat="false" ht="12.75" hidden="false" customHeight="false" outlineLevel="0" collapsed="false">
      <c r="A129" s="60" t="s">
        <v>183</v>
      </c>
      <c r="B129" s="57"/>
      <c r="C129" s="61" t="n">
        <v>0.000298691749759359</v>
      </c>
      <c r="D129" s="59" t="n">
        <f aca="false">ROUND($B$111*C129,0)</f>
        <v>1342</v>
      </c>
      <c r="E129" s="57"/>
      <c r="F129" s="57"/>
    </row>
    <row r="130" customFormat="false" ht="12.75" hidden="false" customHeight="false" outlineLevel="0" collapsed="false">
      <c r="A130" s="60" t="s">
        <v>184</v>
      </c>
      <c r="B130" s="57"/>
      <c r="C130" s="61" t="n">
        <v>8.35034245902597E-005</v>
      </c>
      <c r="D130" s="59" t="n">
        <f aca="false">ROUND($B$111*C130,0)</f>
        <v>375</v>
      </c>
      <c r="E130" s="57"/>
      <c r="F130" s="54"/>
    </row>
    <row r="131" customFormat="false" ht="12.75" hidden="false" customHeight="false" outlineLevel="0" collapsed="false">
      <c r="A131" s="60" t="s">
        <v>185</v>
      </c>
      <c r="B131" s="57"/>
      <c r="C131" s="61" t="n">
        <v>0.00913130823750637</v>
      </c>
      <c r="D131" s="59" t="n">
        <f aca="false">ROUND($B$111*C131,0)</f>
        <v>41028</v>
      </c>
      <c r="E131" s="57"/>
      <c r="F131" s="57"/>
    </row>
    <row r="132" customFormat="false" ht="12.75" hidden="false" customHeight="false" outlineLevel="0" collapsed="false">
      <c r="A132" s="60" t="s">
        <v>186</v>
      </c>
      <c r="B132" s="57"/>
      <c r="C132" s="61" t="n">
        <v>0.00345850308796708</v>
      </c>
      <c r="D132" s="59" t="n">
        <f aca="false">ROUND($B$111*C132,0)</f>
        <v>15539</v>
      </c>
      <c r="E132" s="57"/>
      <c r="F132" s="57"/>
    </row>
    <row r="133" customFormat="false" ht="12.75" hidden="false" customHeight="false" outlineLevel="0" collapsed="false">
      <c r="A133" s="60" t="s">
        <v>187</v>
      </c>
      <c r="B133" s="57"/>
      <c r="C133" s="61" t="n">
        <v>0.000274809770326545</v>
      </c>
      <c r="D133" s="59" t="n">
        <f aca="false">ROUND($B$111*C133,0)</f>
        <v>1235</v>
      </c>
      <c r="E133" s="57"/>
      <c r="F133" s="57"/>
    </row>
    <row r="134" customFormat="false" ht="12.75" hidden="false" customHeight="false" outlineLevel="0" collapsed="false">
      <c r="A134" s="60" t="s">
        <v>188</v>
      </c>
      <c r="B134" s="57"/>
      <c r="C134" s="61" t="n">
        <v>8.35034245902597E-005</v>
      </c>
      <c r="D134" s="59" t="n">
        <f aca="false">ROUND($B$111*C134,0)</f>
        <v>375</v>
      </c>
      <c r="E134" s="57"/>
      <c r="F134" s="57"/>
    </row>
    <row r="135" customFormat="false" ht="12.75" hidden="false" customHeight="false" outlineLevel="0" collapsed="false">
      <c r="A135" s="60" t="s">
        <v>189</v>
      </c>
      <c r="B135" s="57"/>
      <c r="C135" s="61" t="n">
        <v>0.000310653615331914</v>
      </c>
      <c r="D135" s="59" t="n">
        <f aca="false">ROUND($B$111*C135,0)</f>
        <v>1396</v>
      </c>
      <c r="E135" s="57"/>
      <c r="F135" s="57"/>
    </row>
    <row r="136" customFormat="false" ht="12.75" hidden="false" customHeight="false" outlineLevel="0" collapsed="false">
      <c r="A136" s="60" t="s">
        <v>190</v>
      </c>
      <c r="B136" s="57"/>
      <c r="C136" s="61" t="n">
        <v>0.000672077312814705</v>
      </c>
      <c r="D136" s="59" t="n">
        <f aca="false">ROUND($B$111*C136,0)</f>
        <v>3020</v>
      </c>
      <c r="E136" s="57"/>
      <c r="F136" s="54"/>
    </row>
    <row r="137" customFormat="false" ht="12.75" hidden="false" customHeight="false" outlineLevel="0" collapsed="false">
      <c r="A137" s="60" t="s">
        <v>191</v>
      </c>
      <c r="B137" s="57"/>
      <c r="C137" s="61" t="n">
        <v>0.000734809260538137</v>
      </c>
      <c r="D137" s="59" t="n">
        <f aca="false">ROUND($B$111*C137,0)</f>
        <v>3302</v>
      </c>
      <c r="E137" s="57"/>
      <c r="F137" s="54"/>
    </row>
    <row r="138" customFormat="false" ht="12.75" hidden="false" customHeight="false" outlineLevel="0" collapsed="false">
      <c r="A138" s="60" t="s">
        <v>192</v>
      </c>
      <c r="B138" s="57"/>
      <c r="C138" s="61" t="n">
        <v>0.000644103665576968</v>
      </c>
      <c r="D138" s="59" t="n">
        <f aca="false">ROUND($B$111*C138,0)</f>
        <v>2894</v>
      </c>
      <c r="E138" s="57"/>
      <c r="F138" s="57"/>
    </row>
    <row r="139" customFormat="false" ht="12.75" hidden="false" customHeight="false" outlineLevel="0" collapsed="false">
      <c r="A139" s="60" t="s">
        <v>193</v>
      </c>
      <c r="B139" s="57"/>
      <c r="C139" s="61" t="n">
        <v>0.00181012461069921</v>
      </c>
      <c r="D139" s="59" t="n">
        <f aca="false">ROUND($B$111*C139,0)</f>
        <v>8133</v>
      </c>
      <c r="E139" s="57"/>
      <c r="F139" s="57"/>
    </row>
    <row r="140" customFormat="false" ht="12.75" hidden="false" customHeight="false" outlineLevel="0" collapsed="false">
      <c r="A140" s="60" t="s">
        <v>194</v>
      </c>
      <c r="B140" s="57"/>
      <c r="C140" s="61" t="n">
        <v>0.000355453202624588</v>
      </c>
      <c r="D140" s="59" t="n">
        <f aca="false">ROUND($B$111*C140,0)</f>
        <v>1597</v>
      </c>
      <c r="E140" s="57"/>
      <c r="F140" s="57"/>
    </row>
    <row r="141" customFormat="false" ht="12.75" hidden="false" customHeight="false" outlineLevel="0" collapsed="false">
      <c r="A141" s="60" t="s">
        <v>195</v>
      </c>
      <c r="B141" s="57"/>
      <c r="C141" s="61" t="n">
        <v>8.35034245902597E-005</v>
      </c>
      <c r="D141" s="59" t="n">
        <f aca="false">ROUND($B$111*C141,0)</f>
        <v>375</v>
      </c>
      <c r="E141" s="57"/>
      <c r="F141" s="57"/>
    </row>
    <row r="142" customFormat="false" ht="12.75" hidden="false" customHeight="false" outlineLevel="0" collapsed="false">
      <c r="A142" s="60" t="s">
        <v>196</v>
      </c>
      <c r="B142" s="57"/>
      <c r="C142" s="61" t="n">
        <v>0.000630262972951132</v>
      </c>
      <c r="D142" s="59" t="n">
        <f aca="false">ROUND($B$111*C142,0)</f>
        <v>2832</v>
      </c>
      <c r="E142" s="57"/>
      <c r="F142" s="57"/>
    </row>
    <row r="143" customFormat="false" ht="12.75" hidden="false" customHeight="false" outlineLevel="0" collapsed="false">
      <c r="A143" s="60" t="s">
        <v>197</v>
      </c>
      <c r="B143" s="57"/>
      <c r="C143" s="61" t="n">
        <v>0.000101561040157903</v>
      </c>
      <c r="D143" s="59" t="n">
        <f aca="false">ROUND($B$111*C143,0)</f>
        <v>456</v>
      </c>
      <c r="E143" s="57"/>
      <c r="F143" s="57"/>
    </row>
    <row r="144" customFormat="false" ht="12.75" hidden="false" customHeight="false" outlineLevel="0" collapsed="false">
      <c r="A144" s="60" t="s">
        <v>198</v>
      </c>
      <c r="B144" s="57"/>
      <c r="C144" s="61" t="n">
        <v>0.00776625687987325</v>
      </c>
      <c r="D144" s="59" t="n">
        <f aca="false">ROUND($B$111*C144,0)</f>
        <v>34895</v>
      </c>
      <c r="E144" s="57"/>
      <c r="F144" s="57"/>
    </row>
    <row r="145" customFormat="false" ht="12.75" hidden="false" customHeight="false" outlineLevel="0" collapsed="false">
      <c r="A145" s="60" t="s">
        <v>199</v>
      </c>
      <c r="B145" s="57"/>
      <c r="C145" s="61" t="n">
        <v>0.000265854028039239</v>
      </c>
      <c r="D145" s="59" t="n">
        <f aca="false">ROUND($B$111*C145,0)</f>
        <v>1195</v>
      </c>
      <c r="E145" s="57"/>
      <c r="F145" s="57"/>
    </row>
    <row r="146" customFormat="false" ht="12.75" hidden="false" customHeight="false" outlineLevel="0" collapsed="false">
      <c r="A146" s="60" t="s">
        <v>200</v>
      </c>
      <c r="B146" s="57"/>
      <c r="C146" s="61" t="n">
        <v>0.000224018812319519</v>
      </c>
      <c r="D146" s="59" t="n">
        <f aca="false">ROUND($B$111*C146,0)</f>
        <v>1007</v>
      </c>
      <c r="E146" s="57"/>
      <c r="F146" s="57"/>
    </row>
    <row r="147" customFormat="false" ht="12.75" hidden="false" customHeight="false" outlineLevel="0" collapsed="false">
      <c r="A147" s="56" t="s">
        <v>46</v>
      </c>
      <c r="B147" s="57" t="n">
        <f aca="false">States_Terrs_TribalSA!$B$49</f>
        <v>5420552</v>
      </c>
      <c r="C147" s="61"/>
      <c r="D147" s="55"/>
      <c r="E147" s="57" t="n">
        <f aca="false">SUM(D148:D153)</f>
        <v>85412</v>
      </c>
      <c r="F147" s="57" t="n">
        <f aca="false">B147-E147</f>
        <v>5335140</v>
      </c>
    </row>
    <row r="148" customFormat="false" ht="12.75" hidden="false" customHeight="false" outlineLevel="0" collapsed="false">
      <c r="A148" s="60" t="s">
        <v>201</v>
      </c>
      <c r="B148" s="57"/>
      <c r="C148" s="61" t="n">
        <v>0.000815784270303459</v>
      </c>
      <c r="D148" s="59" t="n">
        <f aca="false">ROUND($B$147*C148,0)</f>
        <v>4422</v>
      </c>
      <c r="E148" s="57"/>
      <c r="F148" s="57"/>
    </row>
    <row r="149" customFormat="false" ht="12.75" hidden="false" customHeight="false" outlineLevel="0" collapsed="false">
      <c r="A149" s="60" t="s">
        <v>202</v>
      </c>
      <c r="B149" s="57"/>
      <c r="C149" s="61" t="n">
        <v>0.00262032112443823</v>
      </c>
      <c r="D149" s="59" t="n">
        <f aca="false">ROUND($B$147*C149,0)</f>
        <v>14204</v>
      </c>
      <c r="E149" s="57"/>
      <c r="F149" s="57"/>
    </row>
    <row r="150" customFormat="false" ht="12.75" hidden="false" customHeight="false" outlineLevel="0" collapsed="false">
      <c r="A150" s="60" t="s">
        <v>203</v>
      </c>
      <c r="B150" s="57"/>
      <c r="C150" s="61" t="n">
        <v>0.00252815955011746</v>
      </c>
      <c r="D150" s="59" t="n">
        <f aca="false">ROUND($B$147*C150,0)</f>
        <v>13704</v>
      </c>
      <c r="E150" s="57"/>
      <c r="F150" s="57"/>
    </row>
    <row r="151" customFormat="false" ht="12.75" hidden="false" customHeight="false" outlineLevel="0" collapsed="false">
      <c r="A151" s="60" t="s">
        <v>204</v>
      </c>
      <c r="B151" s="57"/>
      <c r="C151" s="61" t="n">
        <v>0.00252815955011746</v>
      </c>
      <c r="D151" s="59" t="n">
        <f aca="false">ROUND($B$147*C151,0)</f>
        <v>13704</v>
      </c>
      <c r="E151" s="57"/>
      <c r="F151" s="57"/>
    </row>
    <row r="152" customFormat="false" ht="12.75" hidden="false" customHeight="false" outlineLevel="0" collapsed="false">
      <c r="A152" s="60" t="s">
        <v>205</v>
      </c>
      <c r="B152" s="57"/>
      <c r="C152" s="70" t="n">
        <v>0.000264578682260581</v>
      </c>
      <c r="D152" s="59" t="n">
        <f aca="false">ROUND($B$147*C152,0)</f>
        <v>1434</v>
      </c>
      <c r="E152" s="57"/>
      <c r="F152" s="57"/>
    </row>
    <row r="153" customFormat="false" ht="12.75" hidden="false" customHeight="false" outlineLevel="0" collapsed="false">
      <c r="A153" s="60" t="s">
        <v>206</v>
      </c>
      <c r="B153" s="57"/>
      <c r="C153" s="64" t="n">
        <v>0.00700000229301525</v>
      </c>
      <c r="D153" s="59" t="n">
        <f aca="false">ROUND($B$147*C153,0)</f>
        <v>37944</v>
      </c>
      <c r="E153" s="57"/>
      <c r="F153" s="57"/>
    </row>
    <row r="154" customFormat="false" ht="12.75" hidden="false" customHeight="false" outlineLevel="0" collapsed="false">
      <c r="A154" s="56" t="s">
        <v>48</v>
      </c>
      <c r="B154" s="57" t="n">
        <f aca="false">States_Terrs_TribalSA!$B$51</f>
        <v>4083587</v>
      </c>
      <c r="C154" s="54"/>
      <c r="D154" s="55"/>
      <c r="E154" s="57" t="n">
        <f aca="false">D155</f>
        <v>11571</v>
      </c>
      <c r="F154" s="57" t="n">
        <f aca="false">B154-E154</f>
        <v>4072016</v>
      </c>
    </row>
    <row r="155" customFormat="false" ht="12.75" hidden="false" customHeight="false" outlineLevel="0" collapsed="false">
      <c r="A155" s="60" t="s">
        <v>207</v>
      </c>
      <c r="B155" s="57"/>
      <c r="C155" s="61" t="n">
        <v>0.00283345086005865</v>
      </c>
      <c r="D155" s="59" t="n">
        <f aca="false">ROUND($B$154*C155,0)</f>
        <v>11571</v>
      </c>
      <c r="E155" s="57"/>
      <c r="F155" s="54"/>
    </row>
    <row r="156" customFormat="false" ht="12.75" hidden="false" customHeight="false" outlineLevel="0" collapsed="false">
      <c r="A156" s="56" t="s">
        <v>50</v>
      </c>
      <c r="B156" s="57" t="n">
        <f aca="false">States_Terrs_TribalSA!$B$53</f>
        <v>1457670</v>
      </c>
      <c r="C156" s="63"/>
      <c r="D156" s="55"/>
      <c r="E156" s="57" t="n">
        <f aca="false">SUM(D157:D163)</f>
        <v>259174</v>
      </c>
      <c r="F156" s="57" t="n">
        <f aca="false">B156-E156</f>
        <v>1198496</v>
      </c>
    </row>
    <row r="157" customFormat="false" ht="12.75" hidden="false" customHeight="false" outlineLevel="0" collapsed="false">
      <c r="A157" s="60" t="s">
        <v>208</v>
      </c>
      <c r="B157" s="57"/>
      <c r="C157" s="63" t="n">
        <v>0.0281999909247972</v>
      </c>
      <c r="D157" s="59" t="n">
        <f aca="false">ROUND($B$156*C157,0)</f>
        <v>41106</v>
      </c>
      <c r="E157" s="57"/>
      <c r="F157" s="57"/>
    </row>
    <row r="158" customFormat="false" ht="12.75" hidden="false" customHeight="false" outlineLevel="0" collapsed="false">
      <c r="A158" s="60" t="s">
        <v>209</v>
      </c>
      <c r="B158" s="57"/>
      <c r="C158" s="63" t="n">
        <v>0.0037999990315001</v>
      </c>
      <c r="D158" s="59" t="n">
        <f aca="false">ROUND($B$156*C158,0)</f>
        <v>5539</v>
      </c>
      <c r="E158" s="57"/>
      <c r="F158" s="57"/>
    </row>
    <row r="159" customFormat="false" ht="12.75" hidden="false" customHeight="false" outlineLevel="0" collapsed="false">
      <c r="A159" s="60" t="s">
        <v>210</v>
      </c>
      <c r="B159" s="57"/>
      <c r="C159" s="63" t="n">
        <v>0.0584000058827401</v>
      </c>
      <c r="D159" s="59" t="n">
        <f aca="false">ROUND($B$156*C159,0)</f>
        <v>85128</v>
      </c>
      <c r="E159" s="57"/>
      <c r="F159" s="57"/>
    </row>
    <row r="160" customFormat="false" ht="12.75" hidden="false" customHeight="false" outlineLevel="0" collapsed="false">
      <c r="A160" s="60" t="s">
        <v>211</v>
      </c>
      <c r="B160" s="57"/>
      <c r="C160" s="63" t="n">
        <v>0.0460000147068503</v>
      </c>
      <c r="D160" s="59" t="n">
        <f aca="false">ROUND($B$156*C160,0)</f>
        <v>67053</v>
      </c>
      <c r="E160" s="57"/>
      <c r="F160" s="57"/>
    </row>
    <row r="161" customFormat="false" ht="12.75" hidden="false" customHeight="false" outlineLevel="0" collapsed="false">
      <c r="A161" s="60" t="s">
        <v>212</v>
      </c>
      <c r="B161" s="57"/>
      <c r="C161" s="63" t="n">
        <v>0.018600004699018</v>
      </c>
      <c r="D161" s="59" t="n">
        <f aca="false">ROUND($B$156*C161,0)</f>
        <v>27113</v>
      </c>
      <c r="E161" s="57"/>
      <c r="F161" s="57"/>
    </row>
    <row r="162" customFormat="false" ht="12.75" hidden="false" customHeight="false" outlineLevel="0" collapsed="false">
      <c r="A162" s="60" t="s">
        <v>213</v>
      </c>
      <c r="B162" s="57"/>
      <c r="C162" s="63" t="n">
        <v>0.0116000102589249</v>
      </c>
      <c r="D162" s="59" t="n">
        <f aca="false">ROUND($B$156*C162,0)</f>
        <v>16909</v>
      </c>
      <c r="E162" s="57"/>
      <c r="F162" s="57"/>
    </row>
    <row r="163" customFormat="false" ht="12.75" hidden="false" customHeight="false" outlineLevel="0" collapsed="false">
      <c r="A163" s="60" t="s">
        <v>214</v>
      </c>
      <c r="B163" s="57"/>
      <c r="C163" s="63" t="n">
        <v>0.0111999839300757</v>
      </c>
      <c r="D163" s="59" t="n">
        <f aca="false">ROUND($B$156*C163,0)</f>
        <v>16326</v>
      </c>
      <c r="E163" s="57"/>
      <c r="F163" s="57"/>
    </row>
    <row r="164" customFormat="false" ht="12.75" hidden="false" customHeight="false" outlineLevel="0" collapsed="false">
      <c r="A164" s="56" t="s">
        <v>53</v>
      </c>
      <c r="B164" s="57" t="n">
        <f aca="false">States_Terrs_TribalSA!$B$56</f>
        <v>2157570</v>
      </c>
      <c r="C164" s="61"/>
      <c r="D164" s="55"/>
      <c r="E164" s="57" t="n">
        <f aca="false">SUM(D165:D167)</f>
        <v>33518</v>
      </c>
      <c r="F164" s="57" t="n">
        <f aca="false">B164-E164</f>
        <v>2124052</v>
      </c>
    </row>
    <row r="165" customFormat="false" ht="12.75" hidden="false" customHeight="false" outlineLevel="0" collapsed="false">
      <c r="A165" s="60" t="s">
        <v>154</v>
      </c>
      <c r="B165" s="57"/>
      <c r="C165" s="61" t="n">
        <v>0.00899137000473732</v>
      </c>
      <c r="D165" s="59" t="n">
        <f aca="false">ROUND($B$164*C165,0)</f>
        <v>19400</v>
      </c>
      <c r="E165" s="57"/>
      <c r="F165" s="57"/>
    </row>
    <row r="166" customFormat="false" ht="12.75" hidden="false" customHeight="false" outlineLevel="0" collapsed="false">
      <c r="A166" s="60" t="s">
        <v>215</v>
      </c>
      <c r="B166" s="57"/>
      <c r="C166" s="70" t="n">
        <v>0.00186950202822275</v>
      </c>
      <c r="D166" s="59" t="n">
        <f aca="false">ROUND($B$164*C166,0)</f>
        <v>4034</v>
      </c>
      <c r="E166" s="71"/>
      <c r="F166" s="54"/>
    </row>
    <row r="167" customFormat="false" ht="12.75" hidden="false" customHeight="false" outlineLevel="0" collapsed="false">
      <c r="A167" s="60" t="s">
        <v>216</v>
      </c>
      <c r="B167" s="57"/>
      <c r="C167" s="70" t="n">
        <v>0.00467375507055688</v>
      </c>
      <c r="D167" s="59" t="n">
        <f aca="false">ROUND($B$164*C167,0)</f>
        <v>10084</v>
      </c>
      <c r="E167" s="71"/>
      <c r="F167" s="57"/>
    </row>
    <row r="168" customFormat="false" ht="12.75" hidden="false" customHeight="false" outlineLevel="0" collapsed="false">
      <c r="A168" s="56" t="s">
        <v>56</v>
      </c>
      <c r="B168" s="57" t="n">
        <f aca="false">States_Terrs_TribalSA!$B$59</f>
        <v>7323907</v>
      </c>
      <c r="C168" s="54"/>
      <c r="D168" s="55"/>
      <c r="E168" s="57" t="n">
        <f aca="false">SUM(D169:D189)</f>
        <v>297985</v>
      </c>
      <c r="F168" s="57" t="n">
        <f aca="false">B168-E168</f>
        <v>7025922</v>
      </c>
    </row>
    <row r="169" customFormat="false" ht="12.75" hidden="false" customHeight="false" outlineLevel="0" collapsed="false">
      <c r="A169" s="60" t="s">
        <v>217</v>
      </c>
      <c r="B169" s="57"/>
      <c r="C169" s="61" t="n">
        <v>0.00847000165690528</v>
      </c>
      <c r="D169" s="59" t="n">
        <f aca="false">ROUND($B$168*C169,0)</f>
        <v>62034</v>
      </c>
      <c r="E169" s="57"/>
      <c r="F169" s="54"/>
    </row>
    <row r="170" customFormat="false" ht="12.75" hidden="false" customHeight="false" outlineLevel="0" collapsed="false">
      <c r="A170" s="60" t="s">
        <v>218</v>
      </c>
      <c r="B170" s="57"/>
      <c r="C170" s="61" t="n">
        <v>0.000113400361168086</v>
      </c>
      <c r="D170" s="59" t="n">
        <f aca="false">ROUND($B$168*C170,0)</f>
        <v>831</v>
      </c>
      <c r="E170" s="57"/>
      <c r="F170" s="54"/>
    </row>
    <row r="171" customFormat="false" ht="12.75" hidden="false" customHeight="false" outlineLevel="0" collapsed="false">
      <c r="A171" s="60" t="s">
        <v>219</v>
      </c>
      <c r="B171" s="57"/>
      <c r="C171" s="61" t="n">
        <v>0.000247000999437864</v>
      </c>
      <c r="D171" s="59" t="n">
        <f aca="false">ROUND($B$168*C171,0)</f>
        <v>1809</v>
      </c>
      <c r="E171" s="57"/>
      <c r="F171" s="54"/>
    </row>
    <row r="172" customFormat="false" ht="12.75" hidden="false" customHeight="false" outlineLevel="0" collapsed="false">
      <c r="A172" s="60" t="s">
        <v>220</v>
      </c>
      <c r="B172" s="57"/>
      <c r="C172" s="61" t="n">
        <v>0.000247000999437864</v>
      </c>
      <c r="D172" s="59" t="n">
        <f aca="false">ROUND($B$168*C172,0)</f>
        <v>1809</v>
      </c>
      <c r="E172" s="57"/>
      <c r="F172" s="54"/>
    </row>
    <row r="173" customFormat="false" ht="12.75" hidden="false" customHeight="false" outlineLevel="0" collapsed="false">
      <c r="A173" s="60" t="s">
        <v>221</v>
      </c>
      <c r="B173" s="57"/>
      <c r="C173" s="61" t="n">
        <v>0.00060399766834917</v>
      </c>
      <c r="D173" s="59" t="n">
        <f aca="false">ROUND($B$168*C173,0)</f>
        <v>4424</v>
      </c>
      <c r="E173" s="57"/>
      <c r="F173" s="54"/>
    </row>
    <row r="174" customFormat="false" ht="12.75" hidden="false" customHeight="false" outlineLevel="0" collapsed="false">
      <c r="A174" s="60" t="s">
        <v>222</v>
      </c>
      <c r="B174" s="57"/>
      <c r="C174" s="61" t="n">
        <v>0.00249900349097516</v>
      </c>
      <c r="D174" s="59" t="n">
        <f aca="false">ROUND($B$168*C174,0)</f>
        <v>18302</v>
      </c>
      <c r="E174" s="57"/>
      <c r="F174" s="54"/>
    </row>
    <row r="175" customFormat="false" ht="12.75" hidden="false" customHeight="false" outlineLevel="0" collapsed="false">
      <c r="A175" s="60" t="s">
        <v>223</v>
      </c>
      <c r="B175" s="57"/>
      <c r="C175" s="61" t="n">
        <v>0.00194899833501193</v>
      </c>
      <c r="D175" s="59" t="n">
        <f aca="false">ROUND($B$168*C175,0)</f>
        <v>14274</v>
      </c>
      <c r="E175" s="57"/>
      <c r="F175" s="54"/>
    </row>
    <row r="176" customFormat="false" ht="12.75" hidden="false" customHeight="false" outlineLevel="0" collapsed="false">
      <c r="A176" s="60" t="s">
        <v>224</v>
      </c>
      <c r="B176" s="57"/>
      <c r="C176" s="61" t="n">
        <v>0.000892002415400884</v>
      </c>
      <c r="D176" s="59" t="n">
        <f aca="false">ROUND($B$168*C176,0)</f>
        <v>6533</v>
      </c>
      <c r="E176" s="57"/>
      <c r="F176" s="54"/>
    </row>
    <row r="177" customFormat="false" ht="12.75" hidden="false" customHeight="false" outlineLevel="0" collapsed="false">
      <c r="A177" s="60" t="s">
        <v>225</v>
      </c>
      <c r="B177" s="57"/>
      <c r="C177" s="61" t="n">
        <v>0.000686005163576871</v>
      </c>
      <c r="D177" s="59" t="n">
        <f aca="false">ROUND($B$168*C177,0)</f>
        <v>5024</v>
      </c>
      <c r="E177" s="57"/>
      <c r="F177" s="54"/>
    </row>
    <row r="178" customFormat="false" ht="12.75" hidden="false" customHeight="false" outlineLevel="0" collapsed="false">
      <c r="A178" s="60" t="s">
        <v>226</v>
      </c>
      <c r="B178" s="57"/>
      <c r="C178" s="61" t="n">
        <v>0.000411994503648027</v>
      </c>
      <c r="D178" s="59" t="n">
        <f aca="false">ROUND($B$168*C178,0)</f>
        <v>3017</v>
      </c>
      <c r="E178" s="57"/>
      <c r="F178" s="54"/>
    </row>
    <row r="179" customFormat="false" ht="12.75" hidden="false" customHeight="false" outlineLevel="0" collapsed="false">
      <c r="A179" s="60" t="s">
        <v>227</v>
      </c>
      <c r="B179" s="57"/>
      <c r="C179" s="61" t="n">
        <v>0.00278699483372887</v>
      </c>
      <c r="D179" s="59" t="n">
        <f aca="false">ROUND($B$168*C179,0)</f>
        <v>20412</v>
      </c>
      <c r="E179" s="57"/>
      <c r="F179" s="54"/>
    </row>
    <row r="180" customFormat="false" ht="12.75" hidden="false" customHeight="false" outlineLevel="0" collapsed="false">
      <c r="A180" s="60" t="s">
        <v>228</v>
      </c>
      <c r="B180" s="57"/>
      <c r="C180" s="61" t="n">
        <v>0.000796000833050313</v>
      </c>
      <c r="D180" s="59" t="n">
        <f aca="false">ROUND($B$168*C180,0)</f>
        <v>5830</v>
      </c>
      <c r="E180" s="57"/>
      <c r="F180" s="54"/>
    </row>
    <row r="181" customFormat="false" ht="12.75" hidden="false" customHeight="false" outlineLevel="0" collapsed="false">
      <c r="A181" s="60" t="s">
        <v>229</v>
      </c>
      <c r="B181" s="57"/>
      <c r="C181" s="61" t="n">
        <v>0.00216900307825683</v>
      </c>
      <c r="D181" s="59" t="n">
        <f aca="false">ROUND($B$168*C181,0)</f>
        <v>15886</v>
      </c>
      <c r="E181" s="57"/>
      <c r="F181" s="54"/>
    </row>
    <row r="182" customFormat="false" ht="12.75" hidden="false" customHeight="false" outlineLevel="0" collapsed="false">
      <c r="A182" s="60" t="s">
        <v>230</v>
      </c>
      <c r="B182" s="57"/>
      <c r="C182" s="61" t="n">
        <v>0.000822997089243283</v>
      </c>
      <c r="D182" s="59" t="n">
        <f aca="false">ROUND($B$168*C182,0)</f>
        <v>6028</v>
      </c>
      <c r="E182" s="57"/>
      <c r="F182" s="54"/>
    </row>
    <row r="183" customFormat="false" ht="12.75" hidden="false" customHeight="false" outlineLevel="0" collapsed="false">
      <c r="A183" s="60" t="s">
        <v>231</v>
      </c>
      <c r="B183" s="57"/>
      <c r="C183" s="61" t="n">
        <v>0.00131699908811901</v>
      </c>
      <c r="D183" s="59" t="n">
        <f aca="false">ROUND($B$168*C183,0)</f>
        <v>9646</v>
      </c>
      <c r="E183" s="57"/>
      <c r="F183" s="54"/>
    </row>
    <row r="184" customFormat="false" ht="12.75" hidden="false" customHeight="false" outlineLevel="0" collapsed="false">
      <c r="A184" s="60" t="s">
        <v>232</v>
      </c>
      <c r="B184" s="57"/>
      <c r="C184" s="61" t="n">
        <v>0.00278199503057098</v>
      </c>
      <c r="D184" s="59" t="n">
        <f aca="false">ROUND($B$168*C184,0)</f>
        <v>20375</v>
      </c>
      <c r="E184" s="57"/>
      <c r="F184" s="54"/>
    </row>
    <row r="185" customFormat="false" ht="12.75" hidden="false" customHeight="false" outlineLevel="0" collapsed="false">
      <c r="A185" s="60" t="s">
        <v>233</v>
      </c>
      <c r="B185" s="57"/>
      <c r="C185" s="61" t="n">
        <v>0.0017440064055387</v>
      </c>
      <c r="D185" s="59" t="n">
        <f aca="false">ROUND($B$168*C185,0)</f>
        <v>12773</v>
      </c>
      <c r="E185" s="57"/>
      <c r="F185" s="54"/>
    </row>
    <row r="186" customFormat="false" ht="12.75" hidden="false" customHeight="false" outlineLevel="0" collapsed="false">
      <c r="A186" s="62" t="s">
        <v>234</v>
      </c>
      <c r="B186" s="57"/>
      <c r="C186" s="61" t="n">
        <v>0.000247000999437864</v>
      </c>
      <c r="D186" s="59" t="n">
        <f aca="false">ROUND($B$168*C186,0)</f>
        <v>1809</v>
      </c>
      <c r="E186" s="57"/>
      <c r="F186" s="54"/>
    </row>
    <row r="187" customFormat="false" ht="12.75" hidden="false" customHeight="false" outlineLevel="0" collapsed="false">
      <c r="A187" s="60" t="s">
        <v>235</v>
      </c>
      <c r="B187" s="57"/>
      <c r="C187" s="61" t="n">
        <v>0.00105699591961105</v>
      </c>
      <c r="D187" s="59" t="n">
        <f aca="false">ROUND($B$168*C187,0)</f>
        <v>7741</v>
      </c>
      <c r="E187" s="57"/>
      <c r="F187" s="54"/>
    </row>
    <row r="188" customFormat="false" ht="12.75" hidden="false" customHeight="false" outlineLevel="0" collapsed="false">
      <c r="A188" s="60" t="s">
        <v>236</v>
      </c>
      <c r="B188" s="57"/>
      <c r="C188" s="72" t="n">
        <v>0.00186700424408224</v>
      </c>
      <c r="D188" s="59" t="n">
        <f aca="false">ROUND($B$168*C188,0)</f>
        <v>13674</v>
      </c>
      <c r="E188" s="57"/>
      <c r="F188" s="54"/>
    </row>
    <row r="189" customFormat="false" ht="12.75" hidden="false" customHeight="false" outlineLevel="0" collapsed="false">
      <c r="A189" s="60" t="s">
        <v>237</v>
      </c>
      <c r="B189" s="57"/>
      <c r="C189" s="61" t="n">
        <v>0.00897799774290388</v>
      </c>
      <c r="D189" s="59" t="n">
        <f aca="false">ROUND($B$168*C189,0)</f>
        <v>65754</v>
      </c>
      <c r="E189" s="57"/>
      <c r="F189" s="54"/>
    </row>
    <row r="190" customFormat="false" ht="12.75" hidden="false" customHeight="false" outlineLevel="0" collapsed="false">
      <c r="A190" s="56" t="s">
        <v>59</v>
      </c>
      <c r="B190" s="57" t="n">
        <f aca="false">States_Terrs_TribalSA!$B$62</f>
        <v>973538</v>
      </c>
      <c r="C190" s="61"/>
      <c r="D190" s="59"/>
      <c r="E190" s="65" t="n">
        <f aca="false">SUM(D191:D192)</f>
        <v>218575</v>
      </c>
      <c r="F190" s="57" t="n">
        <f aca="false">B190-E190</f>
        <v>754963</v>
      </c>
    </row>
    <row r="191" customFormat="false" ht="12.75" hidden="false" customHeight="false" outlineLevel="0" collapsed="false">
      <c r="A191" s="60" t="s">
        <v>238</v>
      </c>
      <c r="B191" s="57"/>
      <c r="C191" s="61" t="n">
        <v>0.0088079370111879</v>
      </c>
      <c r="D191" s="59" t="n">
        <f aca="false">ROUND($B$190*C191,0)</f>
        <v>8575</v>
      </c>
      <c r="E191" s="57"/>
      <c r="F191" s="54"/>
    </row>
    <row r="192" customFormat="false" ht="13.5" hidden="false" customHeight="false" outlineLevel="0" collapsed="false">
      <c r="A192" s="60" t="s">
        <v>239</v>
      </c>
      <c r="B192" s="57"/>
      <c r="C192" s="61" t="n">
        <v>0.0163426998793909</v>
      </c>
      <c r="D192" s="59" t="n">
        <v>210000</v>
      </c>
      <c r="E192" s="57"/>
      <c r="F192" s="54"/>
    </row>
    <row r="193" customFormat="false" ht="13.5" hidden="false" customHeight="false" outlineLevel="0" collapsed="false">
      <c r="A193" s="73" t="s">
        <v>240</v>
      </c>
      <c r="B193" s="74" t="n">
        <f aca="false">SUM(B6:B192)</f>
        <v>236134083</v>
      </c>
      <c r="C193" s="75"/>
      <c r="D193" s="76" t="n">
        <f aca="false">SUM(D6:D192)</f>
        <v>4366625</v>
      </c>
      <c r="E193" s="74" t="n">
        <f aca="false">SUM(E6:E192)</f>
        <v>4366625</v>
      </c>
      <c r="F193" s="74" t="n">
        <f aca="false">SUM(F6:F192)</f>
        <v>231767458</v>
      </c>
    </row>
    <row r="194" customFormat="false" ht="12.75" hidden="false" customHeight="false" outlineLevel="0" collapsed="false">
      <c r="A194" s="77"/>
      <c r="B194" s="78"/>
      <c r="C194" s="78"/>
      <c r="D194" s="78"/>
      <c r="E194" s="79"/>
      <c r="F194" s="78"/>
    </row>
    <row r="195" customFormat="false" ht="12.75" hidden="false" customHeight="false" outlineLevel="0" collapsed="false">
      <c r="A195" s="80" t="str">
        <f aca="false">"DEA/PE "&amp;TEXT($E$3,"dd-MMM-yy")</f>
        <v>DEA/PE 20-Jan-10</v>
      </c>
      <c r="B195" s="54"/>
      <c r="C195" s="54"/>
      <c r="D195" s="54"/>
      <c r="E195" s="54"/>
      <c r="F195" s="54"/>
    </row>
    <row r="407" customFormat="false" ht="12.75" hidden="false" customHeight="false" outlineLevel="0" collapsed="false">
      <c r="E407" s="81"/>
    </row>
    <row r="410" customFormat="false" ht="12.75" hidden="false" customHeight="false" outlineLevel="0" collapsed="false">
      <c r="E410" s="81"/>
    </row>
    <row r="411" customFormat="false" ht="12.75" hidden="false" customHeight="false" outlineLevel="0" collapsed="false">
      <c r="E411" s="81"/>
    </row>
    <row r="412" customFormat="false" ht="12.75" hidden="false" customHeight="false" outlineLevel="0" collapsed="false">
      <c r="E412" s="81"/>
    </row>
    <row r="413" customFormat="false" ht="12.75" hidden="false" customHeight="false" outlineLevel="0" collapsed="false">
      <c r="E413" s="81"/>
    </row>
    <row r="414" customFormat="false" ht="12.75" hidden="false" customHeight="false" outlineLevel="0" collapsed="false">
      <c r="E414" s="81"/>
    </row>
    <row r="415" customFormat="false" ht="12.75" hidden="false" customHeight="false" outlineLevel="0" collapsed="false">
      <c r="E415" s="81"/>
    </row>
    <row r="416" customFormat="false" ht="12.75" hidden="false" customHeight="false" outlineLevel="0" collapsed="false">
      <c r="E416" s="81"/>
    </row>
    <row r="417" customFormat="false" ht="12.75" hidden="false" customHeight="false" outlineLevel="0" collapsed="false">
      <c r="E417" s="81"/>
    </row>
    <row r="418" customFormat="false" ht="12.75" hidden="false" customHeight="false" outlineLevel="0" collapsed="false">
      <c r="E418" s="81"/>
    </row>
    <row r="419" customFormat="false" ht="12.75" hidden="false" customHeight="false" outlineLevel="0" collapsed="false">
      <c r="E419" s="81"/>
    </row>
    <row r="420" customFormat="false" ht="12.75" hidden="false" customHeight="false" outlineLevel="0" collapsed="false">
      <c r="E420" s="81"/>
    </row>
    <row r="421" customFormat="false" ht="12.75" hidden="false" customHeight="false" outlineLevel="0" collapsed="false">
      <c r="E421" s="81"/>
    </row>
    <row r="422" customFormat="false" ht="12.75" hidden="false" customHeight="false" outlineLevel="0" collapsed="false">
      <c r="E422" s="81"/>
    </row>
    <row r="423" customFormat="false" ht="12.75" hidden="false" customHeight="false" outlineLevel="0" collapsed="false">
      <c r="E423" s="81"/>
    </row>
    <row r="424" customFormat="false" ht="12.75" hidden="false" customHeight="false" outlineLevel="0" collapsed="false">
      <c r="E424" s="81"/>
    </row>
    <row r="425" customFormat="false" ht="12.75" hidden="false" customHeight="false" outlineLevel="0" collapsed="false">
      <c r="E425" s="81"/>
    </row>
    <row r="426" customFormat="false" ht="12.75" hidden="false" customHeight="false" outlineLevel="0" collapsed="false">
      <c r="E426" s="81"/>
    </row>
    <row r="427" customFormat="false" ht="12.75" hidden="false" customHeight="false" outlineLevel="0" collapsed="false">
      <c r="E427" s="81"/>
    </row>
    <row r="428" customFormat="false" ht="12.75" hidden="false" customHeight="false" outlineLevel="0" collapsed="false">
      <c r="E428" s="81"/>
    </row>
    <row r="429" customFormat="false" ht="12.75" hidden="false" customHeight="false" outlineLevel="0" collapsed="false">
      <c r="E429" s="81"/>
    </row>
    <row r="430" customFormat="false" ht="12.75" hidden="false" customHeight="false" outlineLevel="0" collapsed="false">
      <c r="E430" s="81"/>
    </row>
    <row r="431" customFormat="false" ht="12.75" hidden="false" customHeight="false" outlineLevel="0" collapsed="false">
      <c r="E431" s="81"/>
    </row>
    <row r="432" customFormat="false" ht="12.75" hidden="false" customHeight="false" outlineLevel="0" collapsed="false">
      <c r="E432" s="81"/>
    </row>
    <row r="433" customFormat="false" ht="12.75" hidden="false" customHeight="false" outlineLevel="0" collapsed="false">
      <c r="E433" s="81"/>
    </row>
    <row r="434" customFormat="false" ht="12.75" hidden="false" customHeight="false" outlineLevel="0" collapsed="false">
      <c r="E434" s="81"/>
    </row>
    <row r="435" customFormat="false" ht="12.75" hidden="false" customHeight="false" outlineLevel="0" collapsed="false">
      <c r="E435" s="81"/>
    </row>
    <row r="436" customFormat="false" ht="12.75" hidden="false" customHeight="false" outlineLevel="0" collapsed="false">
      <c r="E436" s="81"/>
    </row>
    <row r="437" customFormat="false" ht="12.75" hidden="false" customHeight="false" outlineLevel="0" collapsed="false">
      <c r="E437" s="81"/>
    </row>
    <row r="438" customFormat="false" ht="12.75" hidden="false" customHeight="false" outlineLevel="0" collapsed="false">
      <c r="E438" s="81"/>
    </row>
    <row r="439" customFormat="false" ht="12.75" hidden="false" customHeight="false" outlineLevel="0" collapsed="false">
      <c r="E439" s="81"/>
    </row>
    <row r="440" customFormat="false" ht="12.75" hidden="false" customHeight="false" outlineLevel="0" collapsed="false">
      <c r="E440" s="81"/>
    </row>
    <row r="441" customFormat="false" ht="12.75" hidden="false" customHeight="false" outlineLevel="0" collapsed="false">
      <c r="E441" s="81"/>
    </row>
    <row r="442" customFormat="false" ht="12.75" hidden="false" customHeight="false" outlineLevel="0" collapsed="false">
      <c r="E442" s="81"/>
    </row>
    <row r="443" customFormat="false" ht="12.75" hidden="false" customHeight="false" outlineLevel="0" collapsed="false">
      <c r="E443" s="81"/>
    </row>
    <row r="444" customFormat="false" ht="12.75" hidden="false" customHeight="false" outlineLevel="0" collapsed="false">
      <c r="E444" s="81"/>
    </row>
    <row r="445" customFormat="false" ht="12.75" hidden="false" customHeight="false" outlineLevel="0" collapsed="false">
      <c r="E445" s="81"/>
    </row>
    <row r="446" customFormat="false" ht="12.75" hidden="false" customHeight="false" outlineLevel="0" collapsed="false">
      <c r="E446" s="81"/>
    </row>
    <row r="447" customFormat="false" ht="12.75" hidden="false" customHeight="false" outlineLevel="0" collapsed="false">
      <c r="E447" s="81"/>
    </row>
    <row r="448" customFormat="false" ht="12.75" hidden="false" customHeight="false" outlineLevel="0" collapsed="false">
      <c r="E448" s="81"/>
    </row>
    <row r="449" customFormat="false" ht="12.75" hidden="false" customHeight="false" outlineLevel="0" collapsed="false">
      <c r="E449" s="81"/>
    </row>
    <row r="450" customFormat="false" ht="12.75" hidden="false" customHeight="false" outlineLevel="0" collapsed="false">
      <c r="E450" s="81"/>
    </row>
    <row r="451" customFormat="false" ht="12.75" hidden="false" customHeight="false" outlineLevel="0" collapsed="false">
      <c r="E451" s="81"/>
    </row>
    <row r="452" customFormat="false" ht="12.75" hidden="false" customHeight="false" outlineLevel="0" collapsed="false">
      <c r="E452" s="81"/>
    </row>
    <row r="453" customFormat="false" ht="12.75" hidden="false" customHeight="false" outlineLevel="0" collapsed="false">
      <c r="E453" s="81"/>
    </row>
    <row r="454" customFormat="false" ht="12.75" hidden="false" customHeight="false" outlineLevel="0" collapsed="false">
      <c r="E454" s="81"/>
    </row>
    <row r="455" customFormat="false" ht="12.75" hidden="false" customHeight="false" outlineLevel="0" collapsed="false">
      <c r="E455" s="81"/>
    </row>
    <row r="456" customFormat="false" ht="12.75" hidden="false" customHeight="false" outlineLevel="0" collapsed="false">
      <c r="E456" s="81"/>
    </row>
    <row r="457" customFormat="false" ht="12.75" hidden="false" customHeight="false" outlineLevel="0" collapsed="false">
      <c r="E457" s="81"/>
    </row>
    <row r="458" customFormat="false" ht="12.75" hidden="false" customHeight="false" outlineLevel="0" collapsed="false">
      <c r="E458" s="81"/>
    </row>
    <row r="459" customFormat="false" ht="12.75" hidden="false" customHeight="false" outlineLevel="0" collapsed="false">
      <c r="E459" s="81"/>
    </row>
    <row r="460" customFormat="false" ht="12.75" hidden="false" customHeight="false" outlineLevel="0" collapsed="false">
      <c r="E460" s="81"/>
    </row>
    <row r="461" customFormat="false" ht="12.75" hidden="false" customHeight="false" outlineLevel="0" collapsed="false">
      <c r="E461" s="81"/>
    </row>
    <row r="462" customFormat="false" ht="12.75" hidden="false" customHeight="false" outlineLevel="0" collapsed="false">
      <c r="E462" s="81"/>
    </row>
    <row r="464" customFormat="false" ht="12.75" hidden="false" customHeight="false" outlineLevel="0" collapsed="false">
      <c r="E464" s="82"/>
    </row>
    <row r="467" customFormat="false" ht="12.75" hidden="false" customHeight="false" outlineLevel="0" collapsed="false">
      <c r="E467" s="82"/>
    </row>
    <row r="468" customFormat="false" ht="12.75" hidden="false" customHeight="false" outlineLevel="0" collapsed="false">
      <c r="E468" s="82"/>
    </row>
    <row r="469" customFormat="false" ht="12.75" hidden="false" customHeight="false" outlineLevel="0" collapsed="false">
      <c r="E469" s="82"/>
    </row>
    <row r="470" customFormat="false" ht="12.75" hidden="false" customHeight="false" outlineLevel="0" collapsed="false">
      <c r="E470" s="82"/>
    </row>
    <row r="471" customFormat="false" ht="12.75" hidden="false" customHeight="false" outlineLevel="0" collapsed="false">
      <c r="E471" s="82"/>
    </row>
    <row r="472" customFormat="false" ht="12.75" hidden="false" customHeight="false" outlineLevel="0" collapsed="false">
      <c r="E472" s="82"/>
    </row>
    <row r="473" customFormat="false" ht="12.75" hidden="false" customHeight="false" outlineLevel="0" collapsed="false">
      <c r="E473" s="82"/>
    </row>
  </sheetData>
  <mergeCells count="1">
    <mergeCell ref="A1:F1"/>
  </mergeCells>
  <printOptions headings="false" gridLines="true" gridLinesSet="true" horizontalCentered="true" verticalCentered="false"/>
  <pageMargins left="0.747916666666667" right="0.747916666666667" top="0.4" bottom="0.759722222222222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'&amp;F[&amp;A]'&amp;R&amp;"Arial,Regular"Page &amp;P of &amp;N</oddFooter>
  </headerFooter>
  <rowBreaks count="2" manualBreakCount="2">
    <brk id="74" man="true" max="16383" min="0"/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47.65"/>
    <col collapsed="false" customWidth="true" hidden="false" outlineLevel="0" max="2" min="2" style="83" width="23.15"/>
    <col collapsed="false" customWidth="true" hidden="false" outlineLevel="0" max="3" min="3" style="83" width="22.32"/>
    <col collapsed="false" customWidth="true" hidden="false" outlineLevel="0" max="6" min="4" style="83" width="19.65"/>
    <col collapsed="false" customWidth="true" hidden="false" outlineLevel="0" max="7" min="7" style="83" width="20.32"/>
    <col collapsed="false" customWidth="false" hidden="false" outlineLevel="0" max="257" min="8" style="83" width="9.32"/>
  </cols>
  <sheetData>
    <row r="1" customFormat="false" ht="27.75" hidden="false" customHeight="true" outlineLevel="0" collapsed="false">
      <c r="A1" s="84" t="str">
        <f aca="false">"Low Income Home Energy Assistance Program (LIHEAP) State and Territory Allocations of "&amp;TEXT('$450M_Formula'!$B$4/1000000,"$0.00")&amp;" Million in Emergency Contingency Funds Reflecting Unemployment"</f>
        <v>Low Income Home Energy Assistance Program (LIHEAP) State and Territory Allocations of $450.00 Million in Emergency Contingency Funds Reflecting Unemployment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5" t="s">
        <v>0</v>
      </c>
      <c r="B2" s="85"/>
      <c r="C2" s="85"/>
      <c r="D2" s="86" t="n">
        <f aca="false">States_Terrs_TribalSA!$C$3</f>
        <v>40198</v>
      </c>
      <c r="E2" s="85"/>
      <c r="F2" s="85"/>
      <c r="G2" s="86"/>
    </row>
    <row r="3" customFormat="false" ht="12.75" hidden="false" customHeight="false" outlineLevel="0" collapsed="false">
      <c r="A3" s="87"/>
      <c r="B3" s="88"/>
      <c r="C3" s="88"/>
      <c r="D3" s="89"/>
      <c r="E3" s="88"/>
      <c r="F3" s="88"/>
      <c r="G3" s="89"/>
    </row>
    <row r="4" customFormat="false" ht="12.75" hidden="false" customHeight="false" outlineLevel="0" collapsed="false">
      <c r="A4" s="90" t="s">
        <v>241</v>
      </c>
      <c r="B4" s="91" t="n">
        <v>450000000</v>
      </c>
      <c r="C4" s="92" t="s">
        <v>242</v>
      </c>
      <c r="E4" s="91"/>
      <c r="F4" s="91"/>
      <c r="G4" s="93"/>
    </row>
    <row r="5" customFormat="false" ht="12.75" hidden="false" customHeight="false" outlineLevel="0" collapsed="false">
      <c r="A5" s="5" t="s">
        <v>243</v>
      </c>
      <c r="B5" s="94" t="n">
        <v>0.00135428</v>
      </c>
      <c r="C5" s="15" t="n">
        <f aca="false">B4/States_Terrs_TribalSA!B5</f>
        <v>0.918367346938776</v>
      </c>
      <c r="E5" s="94"/>
      <c r="F5" s="94"/>
    </row>
    <row r="6" customFormat="false" ht="12.75" hidden="false" customHeight="false" outlineLevel="0" collapsed="false">
      <c r="A6" s="12" t="s">
        <v>2</v>
      </c>
      <c r="B6" s="95" t="n">
        <f aca="false">ROUND(B4*B5,0)</f>
        <v>609426</v>
      </c>
      <c r="C6" s="95"/>
      <c r="D6" s="95"/>
      <c r="E6" s="95"/>
      <c r="F6" s="95"/>
      <c r="G6" s="96"/>
    </row>
    <row r="7" customFormat="false" ht="12.75" hidden="false" customHeight="false" outlineLevel="0" collapsed="false">
      <c r="A7" s="16" t="s">
        <v>3</v>
      </c>
      <c r="B7" s="95" t="n">
        <f aca="false">(B4-B6)</f>
        <v>449390574</v>
      </c>
      <c r="C7" s="95"/>
      <c r="D7" s="95"/>
      <c r="E7" s="95"/>
      <c r="F7" s="95"/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9"/>
    </row>
    <row r="9" customFormat="false" ht="12.75" hidden="false" customHeight="false" outlineLevel="0" collapsed="false">
      <c r="A9" s="17" t="s">
        <v>4</v>
      </c>
      <c r="B9" s="97"/>
      <c r="C9" s="97"/>
      <c r="D9" s="97"/>
      <c r="E9" s="97"/>
      <c r="F9" s="97"/>
      <c r="G9" s="97"/>
    </row>
    <row r="10" customFormat="false" ht="12.75" hidden="false" customHeight="false" outlineLevel="0" collapsed="false">
      <c r="A10" s="85" t="str">
        <f aca="false">IF(COLUMN()&lt;=26,CHAR(64+COLUMN()),CHAR(64+ROUNDDOWN((COLUMN()-1)/26,0))&amp;CHAR(65+MOD((COLUMN()-1),26)))</f>
        <v>A</v>
      </c>
      <c r="B10" s="85" t="str">
        <f aca="false">IF(COLUMN()&lt;=26,CHAR(64+COLUMN()),CHAR(64+ROUNDDOWN((COLUMN()-1)/26,0))&amp;CHAR(65+MOD((COLUMN()-1),26)))</f>
        <v>B</v>
      </c>
      <c r="C10" s="85" t="str">
        <f aca="false">IF(COLUMN()&lt;=26,CHAR(64+COLUMN()),CHAR(64+ROUNDDOWN((COLUMN()-1)/26,0))&amp;CHAR(65+MOD((COLUMN()-1),26)))</f>
        <v>C</v>
      </c>
      <c r="D10" s="85" t="str">
        <f aca="false">IF(COLUMN()&lt;=26,CHAR(64+COLUMN()),CHAR(64+ROUNDDOWN((COLUMN()-1)/26,0))&amp;CHAR(65+MOD((COLUMN()-1),26)))</f>
        <v>D</v>
      </c>
      <c r="E10" s="85" t="str">
        <f aca="false">IF(COLUMN()&lt;=26,CHAR(64+COLUMN()),CHAR(64+ROUNDDOWN((COLUMN()-1)/26,0))&amp;CHAR(65+MOD((COLUMN()-1),26)))</f>
        <v>E</v>
      </c>
      <c r="F10" s="85" t="str">
        <f aca="false">IF(COLUMN()&lt;=26,CHAR(64+COLUMN()),CHAR(64+ROUNDDOWN((COLUMN()-1)/26,0))&amp;CHAR(65+MOD((COLUMN()-1),26)))</f>
        <v>F</v>
      </c>
      <c r="G10" s="98" t="str">
        <f aca="false">IF(COLUMN()&lt;=26,CHAR(64+COLUMN()),CHAR(64+ROUNDDOWN((COLUMN()-1)/26,0))&amp;CHAR(65+MOD((COLUMN()-1),26)))</f>
        <v>G</v>
      </c>
    </row>
    <row r="11" customFormat="false" ht="51" hidden="false" customHeight="false" outlineLevel="0" collapsed="false">
      <c r="A11" s="85" t="s">
        <v>5</v>
      </c>
      <c r="B11" s="99" t="s">
        <v>244</v>
      </c>
      <c r="C11" s="100" t="str">
        <f aca="false">"Share of FY10 Regular BG Allocation (Col "&amp;B10&amp;" Div by Tot for Col "&amp;B10&amp;")"</f>
        <v>Share of FY10 Regular BG Allocation (Col B Div by Tot for Col B)</v>
      </c>
      <c r="D11" s="99" t="s">
        <v>245</v>
      </c>
      <c r="E11" s="99" t="str">
        <f aca="false">"FY10 Allocation Share X Unemp Rate (Col "&amp;C10&amp;" X Col "&amp;D10&amp;")"</f>
        <v>FY10 Allocation Share X Unemp Rate (Col C X Col D)</v>
      </c>
      <c r="F11" s="99" t="str">
        <f aca="false">"Share of Weighted BG Alloc Share (Col "&amp;E10&amp;" Div by Tot for Col "&amp;E10&amp;")"</f>
        <v>Share of Weighted BG Alloc Share (Col E Div by Tot for Col E)</v>
      </c>
      <c r="G11" s="101" t="str">
        <f aca="false">"Distribution of Funding (Col "&amp;F10&amp;" X "&amp;TEXT($B$7/1000000,"$0.00")&amp;" Million)"</f>
        <v>Distribution of Funding (Col F X $449.39 Million)</v>
      </c>
    </row>
    <row r="12" customFormat="false" ht="12.75" hidden="false" customHeight="false" outlineLevel="0" collapsed="false">
      <c r="A12" s="83" t="s">
        <v>9</v>
      </c>
      <c r="B12" s="27" t="n">
        <f aca="false">FY10_GrossAlloc!B7</f>
        <v>58798879</v>
      </c>
      <c r="C12" s="102" t="n">
        <f aca="false">B12/$B$63</f>
        <v>0.0131355936403475</v>
      </c>
      <c r="D12" s="102" t="n">
        <f aca="false">UnempRateFromTR!$D7/100</f>
        <v>0.107</v>
      </c>
      <c r="E12" s="102" t="n">
        <f aca="false">D12*C12</f>
        <v>0.00140550851951718</v>
      </c>
      <c r="F12" s="102" t="n">
        <f aca="false">E12/$E$63</f>
        <v>0.0149392204518715</v>
      </c>
      <c r="G12" s="91" t="n">
        <f aca="false">ROUND(F12*$B$7,0)</f>
        <v>6713545</v>
      </c>
    </row>
    <row r="13" customFormat="false" ht="12.75" hidden="false" customHeight="false" outlineLevel="0" collapsed="false">
      <c r="A13" s="83" t="s">
        <v>10</v>
      </c>
      <c r="B13" s="27" t="n">
        <f aca="false">FY10_GrossAlloc!B8</f>
        <v>25307935</v>
      </c>
      <c r="C13" s="102" t="n">
        <f aca="false">B13/$B$63</f>
        <v>0.00565375999832119</v>
      </c>
      <c r="D13" s="102" t="n">
        <f aca="false">UnempRateFromTR!$D8/100</f>
        <v>0.086</v>
      </c>
      <c r="E13" s="102" t="n">
        <f aca="false">D13*C13</f>
        <v>0.000486223359855622</v>
      </c>
      <c r="F13" s="102" t="n">
        <f aca="false">E13/$E$63</f>
        <v>0.00516809244545029</v>
      </c>
      <c r="G13" s="91" t="n">
        <f aca="false">ROUND(F13*$B$7,0)</f>
        <v>2322492</v>
      </c>
    </row>
    <row r="14" customFormat="false" ht="12.75" hidden="false" customHeight="false" outlineLevel="0" collapsed="false">
      <c r="A14" s="83" t="s">
        <v>11</v>
      </c>
      <c r="B14" s="27" t="n">
        <f aca="false">FY10_GrossAlloc!B9</f>
        <v>33728587</v>
      </c>
      <c r="C14" s="102" t="n">
        <f aca="false">B14/$B$63</f>
        <v>0.0075349227813528</v>
      </c>
      <c r="D14" s="102" t="n">
        <f aca="false">UnempRateFromTR!$D9/100</f>
        <v>0.091</v>
      </c>
      <c r="E14" s="102" t="n">
        <f aca="false">D14*C14</f>
        <v>0.000685677973103105</v>
      </c>
      <c r="F14" s="102" t="n">
        <f aca="false">E14/$E$63</f>
        <v>0.00728810551977195</v>
      </c>
      <c r="G14" s="91" t="n">
        <f aca="false">ROUND(F14*$B$7,0)</f>
        <v>3275206</v>
      </c>
    </row>
    <row r="15" customFormat="false" ht="12.75" hidden="false" customHeight="false" outlineLevel="0" collapsed="false">
      <c r="A15" s="83" t="s">
        <v>12</v>
      </c>
      <c r="B15" s="27" t="n">
        <f aca="false">FY10_GrossAlloc!B10</f>
        <v>35772847</v>
      </c>
      <c r="C15" s="102" t="n">
        <f aca="false">B15/$B$63</f>
        <v>0.00799160782555606</v>
      </c>
      <c r="D15" s="102" t="n">
        <f aca="false">UnempRateFromTR!$D10/100</f>
        <v>0.074</v>
      </c>
      <c r="E15" s="102" t="n">
        <f aca="false">D15*C15</f>
        <v>0.000591378979091148</v>
      </c>
      <c r="F15" s="102" t="n">
        <f aca="false">E15/$E$63</f>
        <v>0.00628579678925052</v>
      </c>
      <c r="G15" s="91" t="n">
        <f aca="false">ROUND(F15*$B$7,0)</f>
        <v>2824778</v>
      </c>
    </row>
    <row r="16" customFormat="false" ht="12.75" hidden="false" customHeight="false" outlineLevel="0" collapsed="false">
      <c r="A16" s="83" t="s">
        <v>13</v>
      </c>
      <c r="B16" s="27" t="n">
        <f aca="false">FY10_GrossAlloc!B11</f>
        <v>202749068</v>
      </c>
      <c r="C16" s="102" t="n">
        <f aca="false">B16/$B$63</f>
        <v>0.0452938799769836</v>
      </c>
      <c r="D16" s="102" t="n">
        <f aca="false">UnempRateFromTR!$D11/100</f>
        <v>0.124</v>
      </c>
      <c r="E16" s="102" t="n">
        <f aca="false">D16*C16</f>
        <v>0.00561644111714596</v>
      </c>
      <c r="F16" s="102" t="n">
        <f aca="false">E16/$E$63</f>
        <v>0.0596974339457023</v>
      </c>
      <c r="G16" s="91" t="n">
        <f aca="false">ROUND(F16*$B$7,0)</f>
        <v>26827464</v>
      </c>
    </row>
    <row r="17" customFormat="false" ht="12.75" hidden="false" customHeight="false" outlineLevel="0" collapsed="false">
      <c r="A17" s="83" t="s">
        <v>14</v>
      </c>
      <c r="B17" s="27" t="n">
        <f aca="false">FY10_GrossAlloc!B12</f>
        <v>64257383</v>
      </c>
      <c r="C17" s="102" t="n">
        <f aca="false">B17/$B$63</f>
        <v>0.0143550163852643</v>
      </c>
      <c r="D17" s="102" t="n">
        <f aca="false">UnempRateFromTR!$D12/100</f>
        <v>0.07</v>
      </c>
      <c r="E17" s="102" t="n">
        <f aca="false">D17*C17</f>
        <v>0.0010048511469685</v>
      </c>
      <c r="F17" s="102" t="n">
        <f aca="false">E17/$E$63</f>
        <v>0.0106806131712635</v>
      </c>
      <c r="G17" s="91" t="n">
        <f aca="false">ROUND(F17*$B$7,0)</f>
        <v>4799767</v>
      </c>
    </row>
    <row r="18" customFormat="false" ht="12.75" hidden="false" customHeight="false" outlineLevel="0" collapsed="false">
      <c r="A18" s="83" t="s">
        <v>15</v>
      </c>
      <c r="B18" s="27" t="n">
        <f aca="false">FY10_GrossAlloc!B13</f>
        <v>96941803</v>
      </c>
      <c r="C18" s="102" t="n">
        <f aca="false">B18/$B$63</f>
        <v>0.0216566736071723</v>
      </c>
      <c r="D18" s="102" t="n">
        <f aca="false">UnempRateFromTR!$D13/100</f>
        <v>0.085</v>
      </c>
      <c r="E18" s="102" t="n">
        <f aca="false">D18*C18</f>
        <v>0.00184081725660965</v>
      </c>
      <c r="F18" s="102" t="n">
        <f aca="false">E18/$E$63</f>
        <v>0.0195661388218036</v>
      </c>
      <c r="G18" s="91" t="n">
        <f aca="false">ROUND(F18*$B$7,0)</f>
        <v>8792838</v>
      </c>
    </row>
    <row r="19" customFormat="false" ht="12.75" hidden="false" customHeight="false" outlineLevel="0" collapsed="false">
      <c r="A19" s="16" t="s">
        <v>16</v>
      </c>
      <c r="B19" s="27" t="n">
        <f aca="false">FY10_GrossAlloc!B14</f>
        <v>15188888</v>
      </c>
      <c r="C19" s="102" t="n">
        <f aca="false">B19/$B$63</f>
        <v>0.00339317796546343</v>
      </c>
      <c r="D19" s="102" t="n">
        <f aca="false">UnempRateFromTR!$D14/100</f>
        <v>0.085</v>
      </c>
      <c r="E19" s="102" t="n">
        <f aca="false">D19*C19</f>
        <v>0.000288420127064391</v>
      </c>
      <c r="F19" s="102" t="n">
        <f aca="false">E19/$E$63</f>
        <v>0.00306563197671108</v>
      </c>
      <c r="G19" s="91" t="n">
        <f aca="false">ROUND(F19*$B$7,0)</f>
        <v>1377666</v>
      </c>
    </row>
    <row r="20" customFormat="false" ht="12.75" hidden="false" customHeight="false" outlineLevel="0" collapsed="false">
      <c r="A20" s="103" t="s">
        <v>17</v>
      </c>
      <c r="B20" s="27" t="n">
        <f aca="false">FY10_GrossAlloc!B15</f>
        <v>13992080</v>
      </c>
      <c r="C20" s="102" t="n">
        <f aca="false">B20/$B$63</f>
        <v>0.00312581260372725</v>
      </c>
      <c r="D20" s="102" t="n">
        <f aca="false">UnempRateFromTR!$D15/100</f>
        <v>0.117</v>
      </c>
      <c r="E20" s="102" t="n">
        <f aca="false">D20*C20</f>
        <v>0.000365720074636088</v>
      </c>
      <c r="F20" s="102" t="n">
        <f aca="false">E20/$E$63</f>
        <v>0.00388725699118511</v>
      </c>
      <c r="G20" s="91" t="n">
        <f aca="false">ROUND(F20*$B$7,0)</f>
        <v>1746897</v>
      </c>
    </row>
    <row r="21" customFormat="false" ht="12.75" hidden="false" customHeight="false" outlineLevel="0" collapsed="false">
      <c r="A21" s="83" t="s">
        <v>18</v>
      </c>
      <c r="B21" s="27" t="n">
        <f aca="false">FY10_GrossAlloc!B16</f>
        <v>110354390</v>
      </c>
      <c r="C21" s="102" t="n">
        <f aca="false">B21/$B$63</f>
        <v>0.0246530282230113</v>
      </c>
      <c r="D21" s="102" t="n">
        <f aca="false">UnempRateFromTR!$D16/100</f>
        <v>0.113</v>
      </c>
      <c r="E21" s="102" t="n">
        <f aca="false">D21*C21</f>
        <v>0.00278579218920028</v>
      </c>
      <c r="F21" s="102" t="n">
        <f aca="false">E21/$E$63</f>
        <v>0.0296103247114154</v>
      </c>
      <c r="G21" s="91" t="n">
        <f aca="false">ROUND(F21*$B$7,0)</f>
        <v>13306601</v>
      </c>
    </row>
    <row r="22" customFormat="false" ht="12.75" hidden="false" customHeight="false" outlineLevel="0" collapsed="false">
      <c r="A22" s="83" t="s">
        <v>19</v>
      </c>
      <c r="B22" s="27" t="n">
        <f aca="false">FY10_GrossAlloc!B17</f>
        <v>87252067</v>
      </c>
      <c r="C22" s="102" t="n">
        <f aca="false">B22/$B$63</f>
        <v>0.0194919990973361</v>
      </c>
      <c r="D22" s="102" t="n">
        <f aca="false">UnempRateFromTR!$D17/100</f>
        <v>0.101</v>
      </c>
      <c r="E22" s="102" t="n">
        <f aca="false">D22*C22</f>
        <v>0.00196869190883094</v>
      </c>
      <c r="F22" s="102" t="n">
        <f aca="false">E22/$E$63</f>
        <v>0.0209253249051413</v>
      </c>
      <c r="G22" s="91" t="n">
        <f aca="false">ROUND(F22*$B$7,0)</f>
        <v>9403644</v>
      </c>
    </row>
    <row r="23" customFormat="false" ht="12.75" hidden="false" customHeight="false" outlineLevel="0" collapsed="false">
      <c r="A23" s="83" t="s">
        <v>20</v>
      </c>
      <c r="B23" s="27" t="n">
        <f aca="false">FY10_GrossAlloc!B18</f>
        <v>6023285</v>
      </c>
      <c r="C23" s="102" t="n">
        <f aca="false">B23/$B$63</f>
        <v>0.001345594091003</v>
      </c>
      <c r="D23" s="102" t="n">
        <f aca="false">UnempRateFromTR!$D18/100</f>
        <v>0.071</v>
      </c>
      <c r="E23" s="102" t="n">
        <f aca="false">D23*C23</f>
        <v>9.5537180461213E-005</v>
      </c>
      <c r="F23" s="102" t="n">
        <f aca="false">E23/$E$63</f>
        <v>0.00101546947630782</v>
      </c>
      <c r="G23" s="91" t="n">
        <f aca="false">ROUND(F23*$B$7,0)</f>
        <v>456342</v>
      </c>
    </row>
    <row r="24" customFormat="false" ht="12.75" hidden="false" customHeight="false" outlineLevel="0" collapsed="false">
      <c r="A24" s="83" t="s">
        <v>21</v>
      </c>
      <c r="B24" s="27" t="n">
        <f aca="false">FY10_GrossAlloc!B19</f>
        <v>26939480</v>
      </c>
      <c r="C24" s="102" t="n">
        <f aca="false">B24/$B$63</f>
        <v>0.00601824504447216</v>
      </c>
      <c r="D24" s="102" t="n">
        <f aca="false">UnempRateFromTR!$D19/100</f>
        <v>0.09</v>
      </c>
      <c r="E24" s="102" t="n">
        <f aca="false">D24*C24</f>
        <v>0.000541642054002495</v>
      </c>
      <c r="F24" s="102" t="n">
        <f aca="false">E24/$E$63</f>
        <v>0.00575714052130213</v>
      </c>
      <c r="G24" s="91" t="n">
        <f aca="false">ROUND(F24*$B$7,0)</f>
        <v>2587205</v>
      </c>
    </row>
    <row r="25" customFormat="false" ht="12.75" hidden="false" customHeight="false" outlineLevel="0" collapsed="false">
      <c r="A25" s="83" t="s">
        <v>22</v>
      </c>
      <c r="B25" s="27" t="n">
        <f aca="false">FY10_GrossAlloc!B20</f>
        <v>232865292</v>
      </c>
      <c r="C25" s="102" t="n">
        <f aca="false">B25/$B$63</f>
        <v>0.0520218055288581</v>
      </c>
      <c r="D25" s="102" t="n">
        <f aca="false">UnempRateFromTR!$D20/100</f>
        <v>0.108</v>
      </c>
      <c r="E25" s="102" t="n">
        <f aca="false">D25*C25</f>
        <v>0.00561835499711668</v>
      </c>
      <c r="F25" s="102" t="n">
        <f aca="false">E25/$E$63</f>
        <v>0.0597177766717718</v>
      </c>
      <c r="G25" s="91" t="n">
        <f aca="false">ROUND(F25*$B$7,0)</f>
        <v>26836606</v>
      </c>
    </row>
    <row r="26" customFormat="false" ht="12.75" hidden="false" customHeight="false" outlineLevel="0" collapsed="false">
      <c r="A26" s="83" t="s">
        <v>23</v>
      </c>
      <c r="B26" s="27" t="n">
        <f aca="false">FY10_GrossAlloc!B21</f>
        <v>104150842</v>
      </c>
      <c r="C26" s="102" t="n">
        <f aca="false">B26/$B$63</f>
        <v>0.0232671636105858</v>
      </c>
      <c r="D26" s="102" t="n">
        <f aca="false">UnempRateFromTR!$D21/100</f>
        <v>0.097</v>
      </c>
      <c r="E26" s="102" t="n">
        <f aca="false">D26*C26</f>
        <v>0.00225691487022682</v>
      </c>
      <c r="F26" s="102" t="n">
        <f aca="false">E26/$E$63</f>
        <v>0.0239888611980862</v>
      </c>
      <c r="G26" s="91" t="n">
        <f aca="false">ROUND(F26*$B$7,0)</f>
        <v>10780368</v>
      </c>
    </row>
    <row r="27" customFormat="false" ht="12.75" hidden="false" customHeight="false" outlineLevel="0" collapsed="false">
      <c r="A27" s="83" t="s">
        <v>24</v>
      </c>
      <c r="B27" s="27" t="n">
        <f aca="false">FY10_GrossAlloc!B22</f>
        <v>67802538</v>
      </c>
      <c r="C27" s="102" t="n">
        <f aca="false">B27/$B$63</f>
        <v>0.0151469994343297</v>
      </c>
      <c r="D27" s="102" t="n">
        <f aca="false">UnempRateFromTR!$D22/100</f>
        <v>0.067</v>
      </c>
      <c r="E27" s="102" t="n">
        <f aca="false">D27*C27</f>
        <v>0.00101484896210009</v>
      </c>
      <c r="F27" s="102" t="n">
        <f aca="false">E27/$E$63</f>
        <v>0.0107868804490593</v>
      </c>
      <c r="G27" s="91" t="n">
        <f aca="false">ROUND(F27*$B$7,0)</f>
        <v>4847522</v>
      </c>
    </row>
    <row r="28" customFormat="false" ht="12.75" hidden="false" customHeight="false" outlineLevel="0" collapsed="false">
      <c r="A28" s="83" t="s">
        <v>25</v>
      </c>
      <c r="B28" s="27" t="n">
        <f aca="false">FY10_GrossAlloc!B23</f>
        <v>41756832</v>
      </c>
      <c r="C28" s="102" t="n">
        <f aca="false">B28/$B$63</f>
        <v>0.00932842234730799</v>
      </c>
      <c r="D28" s="102" t="n">
        <f aca="false">UnempRateFromTR!$D23/100</f>
        <v>0.066</v>
      </c>
      <c r="E28" s="102" t="n">
        <f aca="false">D28*C28</f>
        <v>0.000615675874922327</v>
      </c>
      <c r="F28" s="102" t="n">
        <f aca="false">E28/$E$63</f>
        <v>0.00654404971200251</v>
      </c>
      <c r="G28" s="91" t="n">
        <f aca="false">ROUND(F28*$B$7,0)</f>
        <v>2940834</v>
      </c>
    </row>
    <row r="29" customFormat="false" ht="12.75" hidden="false" customHeight="false" outlineLevel="0" collapsed="false">
      <c r="A29" s="83" t="s">
        <v>26</v>
      </c>
      <c r="B29" s="27" t="n">
        <f aca="false">FY10_GrossAlloc!B24</f>
        <v>57742307</v>
      </c>
      <c r="C29" s="102" t="n">
        <f aca="false">B29/$B$63</f>
        <v>0.0128995568199216</v>
      </c>
      <c r="D29" s="102" t="n">
        <f aca="false">UnempRateFromTR!$D24/100</f>
        <v>0.109</v>
      </c>
      <c r="E29" s="102" t="n">
        <f aca="false">D29*C29</f>
        <v>0.00140605169337145</v>
      </c>
      <c r="F29" s="102" t="n">
        <f aca="false">E29/$E$63</f>
        <v>0.0149449938739745</v>
      </c>
      <c r="G29" s="91" t="n">
        <f aca="false">ROUND(F29*$B$7,0)</f>
        <v>6716139</v>
      </c>
    </row>
    <row r="30" customFormat="false" ht="12.75" hidden="false" customHeight="false" outlineLevel="0" collapsed="false">
      <c r="A30" s="83" t="s">
        <v>27</v>
      </c>
      <c r="B30" s="27" t="n">
        <f aca="false">FY10_GrossAlloc!B25</f>
        <v>51870421</v>
      </c>
      <c r="C30" s="102" t="n">
        <f aca="false">B30/$B$63</f>
        <v>0.0115877850700138</v>
      </c>
      <c r="D30" s="102" t="n">
        <f aca="false">UnempRateFromTR!$D25/100</f>
        <v>0.072</v>
      </c>
      <c r="E30" s="102" t="n">
        <f aca="false">D30*C30</f>
        <v>0.000834320525040992</v>
      </c>
      <c r="F30" s="102" t="n">
        <f aca="false">E30/$E$63</f>
        <v>0.00886803464940232</v>
      </c>
      <c r="G30" s="91" t="n">
        <f aca="false">ROUND(F30*$B$7,0)</f>
        <v>3985211</v>
      </c>
    </row>
    <row r="31" customFormat="false" ht="12.75" hidden="false" customHeight="false" outlineLevel="0" collapsed="false">
      <c r="A31" s="83" t="s">
        <v>28</v>
      </c>
      <c r="B31" s="27" t="n">
        <f aca="false">FY10_GrossAlloc!B26</f>
        <v>54309193</v>
      </c>
      <c r="C31" s="102" t="n">
        <f aca="false">B31/$B$63</f>
        <v>0.0121326035855752</v>
      </c>
      <c r="D31" s="102" t="n">
        <f aca="false">UnempRateFromTR!$D26/100</f>
        <v>0.082</v>
      </c>
      <c r="E31" s="102" t="n">
        <f aca="false">D31*C31</f>
        <v>0.000994873494017169</v>
      </c>
      <c r="F31" s="102" t="n">
        <f aca="false">E31/$E$63</f>
        <v>0.0105745601982916</v>
      </c>
      <c r="G31" s="91" t="n">
        <f aca="false">ROUND(F31*$B$7,0)</f>
        <v>4752108</v>
      </c>
    </row>
    <row r="32" customFormat="false" ht="12.75" hidden="false" customHeight="false" outlineLevel="0" collapsed="false">
      <c r="A32" s="83" t="s">
        <v>29</v>
      </c>
      <c r="B32" s="27" t="n">
        <f aca="false">FY10_GrossAlloc!B27</f>
        <v>82001914</v>
      </c>
      <c r="C32" s="102" t="n">
        <f aca="false">B32/$B$63</f>
        <v>0.0183191216967712</v>
      </c>
      <c r="D32" s="102" t="n">
        <f aca="false">UnempRateFromTR!$D27/100</f>
        <v>0.073</v>
      </c>
      <c r="E32" s="102" t="n">
        <f aca="false">D32*C32</f>
        <v>0.00133729588386429</v>
      </c>
      <c r="F32" s="102" t="n">
        <f aca="false">E32/$E$63</f>
        <v>0.01421418493094</v>
      </c>
      <c r="G32" s="91" t="n">
        <f aca="false">ROUND(F32*$B$7,0)</f>
        <v>6387721</v>
      </c>
    </row>
    <row r="33" customFormat="false" ht="12.75" hidden="false" customHeight="false" outlineLevel="0" collapsed="false">
      <c r="A33" s="83" t="s">
        <v>30</v>
      </c>
      <c r="B33" s="27" t="n">
        <f aca="false">FY10_GrossAlloc!B28</f>
        <v>175524294</v>
      </c>
      <c r="C33" s="102" t="n">
        <f aca="false">B33/$B$63</f>
        <v>0.0392119006213177</v>
      </c>
      <c r="D33" s="102" t="n">
        <f aca="false">UnempRateFromTR!$D28/100</f>
        <v>0.09</v>
      </c>
      <c r="E33" s="102" t="n">
        <f aca="false">D33*C33</f>
        <v>0.00352907105591859</v>
      </c>
      <c r="F33" s="102" t="n">
        <f aca="false">E33/$E$63</f>
        <v>0.0375106730144883</v>
      </c>
      <c r="G33" s="91" t="n">
        <f aca="false">ROUND(F33*$B$7,0)</f>
        <v>16856943</v>
      </c>
    </row>
    <row r="34" customFormat="false" ht="12.75" hidden="false" customHeight="false" outlineLevel="0" collapsed="false">
      <c r="A34" s="83" t="s">
        <v>31</v>
      </c>
      <c r="B34" s="27" t="n">
        <f aca="false">FY10_GrossAlloc!B29</f>
        <v>233524274</v>
      </c>
      <c r="C34" s="102" t="n">
        <f aca="false">B34/$B$63</f>
        <v>0.0521690212567006</v>
      </c>
      <c r="D34" s="102" t="n">
        <f aca="false">UnempRateFromTR!$D29/100</f>
        <v>0.15</v>
      </c>
      <c r="E34" s="102" t="n">
        <f aca="false">D34*C34</f>
        <v>0.00782535318850508</v>
      </c>
      <c r="F34" s="102" t="n">
        <f aca="false">E34/$E$63</f>
        <v>0.0831760709903001</v>
      </c>
      <c r="G34" s="91" t="n">
        <f aca="false">ROUND(F34*$B$7,0)</f>
        <v>37378542</v>
      </c>
    </row>
    <row r="35" customFormat="false" ht="12.75" hidden="false" customHeight="false" outlineLevel="0" collapsed="false">
      <c r="A35" s="83" t="s">
        <v>32</v>
      </c>
      <c r="B35" s="27" t="n">
        <f aca="false">FY10_GrossAlloc!B30</f>
        <v>144527532</v>
      </c>
      <c r="C35" s="102" t="n">
        <f aca="false">B35/$B$63</f>
        <v>0.0322872640173007</v>
      </c>
      <c r="D35" s="102" t="n">
        <f aca="false">UnempRateFromTR!$D30/100</f>
        <v>0.075</v>
      </c>
      <c r="E35" s="102" t="n">
        <f aca="false">D35*C35</f>
        <v>0.00242154480129755</v>
      </c>
      <c r="F35" s="102" t="n">
        <f aca="false">E35/$E$63</f>
        <v>0.0257387209812819</v>
      </c>
      <c r="G35" s="91" t="n">
        <f aca="false">ROUND(F35*$B$7,0)</f>
        <v>11566739</v>
      </c>
    </row>
    <row r="36" customFormat="false" ht="12.75" hidden="false" customHeight="false" outlineLevel="0" collapsed="false">
      <c r="A36" s="83" t="s">
        <v>33</v>
      </c>
      <c r="B36" s="27" t="n">
        <f aca="false">FY10_GrossAlloc!B31</f>
        <v>39660781</v>
      </c>
      <c r="C36" s="102" t="n">
        <f aca="false">B36/$B$63</f>
        <v>0.00886016726058356</v>
      </c>
      <c r="D36" s="102" t="n">
        <f aca="false">UnempRateFromTR!$D31/100</f>
        <v>0.095</v>
      </c>
      <c r="E36" s="102" t="n">
        <f aca="false">D36*C36</f>
        <v>0.000841715889755439</v>
      </c>
      <c r="F36" s="102" t="n">
        <f aca="false">E36/$E$63</f>
        <v>0.00894664035136495</v>
      </c>
      <c r="G36" s="91" t="n">
        <f aca="false">ROUND(F36*$B$7,0)</f>
        <v>4020536</v>
      </c>
    </row>
    <row r="37" customFormat="false" ht="12.75" hidden="false" customHeight="false" outlineLevel="0" collapsed="false">
      <c r="A37" s="83" t="s">
        <v>34</v>
      </c>
      <c r="B37" s="27" t="n">
        <f aca="false">FY10_GrossAlloc!B32</f>
        <v>95256956</v>
      </c>
      <c r="C37" s="102" t="n">
        <f aca="false">B37/$B$63</f>
        <v>0.0212802809630514</v>
      </c>
      <c r="D37" s="102" t="n">
        <f aca="false">UnempRateFromTR!$D32/100</f>
        <v>0.094</v>
      </c>
      <c r="E37" s="102" t="n">
        <f aca="false">D37*C37</f>
        <v>0.00200034641052683</v>
      </c>
      <c r="F37" s="102" t="n">
        <f aca="false">E37/$E$63</f>
        <v>0.0212617821891507</v>
      </c>
      <c r="G37" s="91" t="n">
        <f aca="false">ROUND(F37*$B$7,0)</f>
        <v>9554845</v>
      </c>
    </row>
    <row r="38" customFormat="false" ht="12.75" hidden="false" customHeight="false" outlineLevel="0" collapsed="false">
      <c r="A38" s="83" t="s">
        <v>35</v>
      </c>
      <c r="B38" s="27" t="n">
        <f aca="false">FY10_GrossAlloc!B33</f>
        <v>31598299</v>
      </c>
      <c r="C38" s="102" t="n">
        <f aca="false">B38/$B$63</f>
        <v>0.00705901919303935</v>
      </c>
      <c r="D38" s="102" t="n">
        <f aca="false">UnempRateFromTR!$D33/100</f>
        <v>0.065</v>
      </c>
      <c r="E38" s="102" t="n">
        <f aca="false">D38*C38</f>
        <v>0.000458836247547558</v>
      </c>
      <c r="F38" s="102" t="n">
        <f aca="false">E38/$E$63</f>
        <v>0.00487699345698533</v>
      </c>
      <c r="G38" s="91" t="n">
        <f aca="false">ROUND(F38*$B$7,0)</f>
        <v>2191675</v>
      </c>
    </row>
    <row r="39" customFormat="false" ht="12.75" hidden="false" customHeight="false" outlineLevel="0" collapsed="false">
      <c r="A39" s="83" t="s">
        <v>36</v>
      </c>
      <c r="B39" s="27" t="n">
        <f aca="false">FY10_GrossAlloc!B34</f>
        <v>39572670</v>
      </c>
      <c r="C39" s="102" t="n">
        <f aca="false">B39/$B$63</f>
        <v>0.00884048337696319</v>
      </c>
      <c r="D39" s="102" t="n">
        <f aca="false">UnempRateFromTR!$D34/100</f>
        <v>0.048</v>
      </c>
      <c r="E39" s="102" t="n">
        <f aca="false">D39*C39</f>
        <v>0.000424343202094233</v>
      </c>
      <c r="F39" s="102" t="n">
        <f aca="false">E39/$E$63</f>
        <v>0.00451036514920342</v>
      </c>
      <c r="G39" s="91" t="n">
        <f aca="false">ROUND(F39*$B$7,0)</f>
        <v>2026916</v>
      </c>
    </row>
    <row r="40" customFormat="false" ht="12.75" hidden="false" customHeight="false" outlineLevel="0" collapsed="false">
      <c r="A40" s="83" t="s">
        <v>37</v>
      </c>
      <c r="B40" s="27" t="n">
        <f aca="false">FY10_GrossAlloc!B35</f>
        <v>15841314</v>
      </c>
      <c r="C40" s="102" t="n">
        <f aca="false">B40/$B$63</f>
        <v>0.00353892909137175</v>
      </c>
      <c r="D40" s="102" t="n">
        <f aca="false">UnempRateFromTR!$D35/100</f>
        <v>0.129</v>
      </c>
      <c r="E40" s="102" t="n">
        <f aca="false">D40*C40</f>
        <v>0.000456521852786956</v>
      </c>
      <c r="F40" s="102" t="n">
        <f aca="false">E40/$E$63</f>
        <v>0.00485239363915344</v>
      </c>
      <c r="G40" s="91" t="n">
        <f aca="false">ROUND(F40*$B$7,0)</f>
        <v>2180620</v>
      </c>
    </row>
    <row r="41" customFormat="false" ht="12.75" hidden="false" customHeight="false" outlineLevel="0" collapsed="false">
      <c r="A41" s="83" t="s">
        <v>38</v>
      </c>
      <c r="B41" s="27" t="n">
        <f aca="false">FY10_GrossAlloc!B36</f>
        <v>34112375</v>
      </c>
      <c r="C41" s="102" t="n">
        <f aca="false">B41/$B$63</f>
        <v>0.00762066052495914</v>
      </c>
      <c r="D41" s="102" t="n">
        <f aca="false">UnempRateFromTR!$D36/100</f>
        <v>0.069</v>
      </c>
      <c r="E41" s="102" t="n">
        <f aca="false">D41*C41</f>
        <v>0.00052582557622218</v>
      </c>
      <c r="F41" s="102" t="n">
        <f aca="false">E41/$E$63</f>
        <v>0.00558902638677279</v>
      </c>
      <c r="G41" s="91" t="n">
        <f aca="false">ROUND(F41*$B$7,0)</f>
        <v>2511656</v>
      </c>
    </row>
    <row r="42" customFormat="false" ht="12.75" hidden="false" customHeight="false" outlineLevel="0" collapsed="false">
      <c r="A42" s="83" t="s">
        <v>39</v>
      </c>
      <c r="B42" s="27" t="n">
        <f aca="false">FY10_GrossAlloc!B37</f>
        <v>177196090</v>
      </c>
      <c r="C42" s="102" t="n">
        <f aca="false">B42/$B$63</f>
        <v>0.0395853776888917</v>
      </c>
      <c r="D42" s="102" t="n">
        <f aca="false">UnempRateFromTR!$D37/100</f>
        <v>0.097</v>
      </c>
      <c r="E42" s="102" t="n">
        <f aca="false">D42*C42</f>
        <v>0.00383978163582249</v>
      </c>
      <c r="F42" s="102" t="n">
        <f aca="false">E42/$E$63</f>
        <v>0.0408132313308959</v>
      </c>
      <c r="G42" s="91" t="n">
        <f aca="false">ROUND(F42*$B$7,0)</f>
        <v>18341081</v>
      </c>
    </row>
    <row r="43" customFormat="false" ht="12.75" hidden="false" customHeight="false" outlineLevel="0" collapsed="false">
      <c r="A43" s="83" t="s">
        <v>40</v>
      </c>
      <c r="B43" s="27" t="n">
        <f aca="false">FY10_GrossAlloc!B38</f>
        <v>22354675</v>
      </c>
      <c r="C43" s="102" t="n">
        <f aca="false">B43/$B$63</f>
        <v>0.00499400552792911</v>
      </c>
      <c r="D43" s="102" t="n">
        <f aca="false">UnempRateFromTR!$D38/100</f>
        <v>0.078</v>
      </c>
      <c r="E43" s="102" t="n">
        <f aca="false">D43*C43</f>
        <v>0.000389532431178471</v>
      </c>
      <c r="F43" s="102" t="n">
        <f aca="false">E43/$E$63</f>
        <v>0.0041403597215673</v>
      </c>
      <c r="G43" s="91" t="n">
        <f aca="false">ROUND(F43*$B$7,0)</f>
        <v>1860639</v>
      </c>
    </row>
    <row r="44" customFormat="false" ht="12.75" hidden="false" customHeight="false" outlineLevel="0" collapsed="false">
      <c r="A44" s="16" t="s">
        <v>41</v>
      </c>
      <c r="B44" s="27" t="n">
        <f aca="false">FY10_GrossAlloc!B39</f>
        <v>479525564</v>
      </c>
      <c r="C44" s="102" t="n">
        <f aca="false">B44/$B$63</f>
        <v>0.107125391775963</v>
      </c>
      <c r="D44" s="102" t="n">
        <f aca="false">UnempRateFromTR!$D39/100</f>
        <v>0.088</v>
      </c>
      <c r="E44" s="102" t="n">
        <f aca="false">D44*C44</f>
        <v>0.00942703447628474</v>
      </c>
      <c r="F44" s="102" t="n">
        <f aca="false">E44/$E$63</f>
        <v>0.100200421621769</v>
      </c>
      <c r="G44" s="91" t="n">
        <f aca="false">ROUND(F44*$B$7,0)-3</f>
        <v>45029122</v>
      </c>
    </row>
    <row r="45" customFormat="false" ht="12.75" hidden="false" customHeight="false" outlineLevel="0" collapsed="false">
      <c r="A45" s="83" t="s">
        <v>42</v>
      </c>
      <c r="B45" s="27" t="n">
        <f aca="false">FY10_GrossAlloc!B40</f>
        <v>109339196</v>
      </c>
      <c r="C45" s="102" t="n">
        <f aca="false">B45/$B$63</f>
        <v>0.0244262351943531</v>
      </c>
      <c r="D45" s="102" t="n">
        <f aca="false">UnempRateFromTR!$D40/100</f>
        <v>0.108</v>
      </c>
      <c r="E45" s="102" t="n">
        <f aca="false">D45*C45</f>
        <v>0.00263803340099013</v>
      </c>
      <c r="F45" s="102" t="n">
        <f aca="false">E45/$E$63</f>
        <v>0.0280397891507125</v>
      </c>
      <c r="G45" s="91" t="n">
        <f aca="false">ROUND(F45*$B$7,0)</f>
        <v>12600817</v>
      </c>
    </row>
    <row r="46" customFormat="false" ht="12.75" hidden="false" customHeight="false" outlineLevel="0" collapsed="false">
      <c r="A46" s="83" t="s">
        <v>43</v>
      </c>
      <c r="B46" s="27" t="n">
        <f aca="false">FY10_GrossAlloc!B41</f>
        <v>34325312</v>
      </c>
      <c r="C46" s="102" t="n">
        <f aca="false">B46/$B$63</f>
        <v>0.00766823037578902</v>
      </c>
      <c r="D46" s="102" t="n">
        <f aca="false">UnempRateFromTR!$D41/100</f>
        <v>0.042</v>
      </c>
      <c r="E46" s="102" t="n">
        <f aca="false">D46*C46</f>
        <v>0.000322065675783139</v>
      </c>
      <c r="F46" s="102" t="n">
        <f aca="false">E46/$E$63</f>
        <v>0.00342325219925247</v>
      </c>
      <c r="G46" s="91" t="n">
        <f aca="false">ROUND(F46*$B$7,0)</f>
        <v>1538377</v>
      </c>
    </row>
    <row r="47" customFormat="false" ht="12.75" hidden="false" customHeight="false" outlineLevel="0" collapsed="false">
      <c r="A47" s="83" t="s">
        <v>44</v>
      </c>
      <c r="B47" s="27" t="n">
        <f aca="false">FY10_GrossAlloc!B42</f>
        <v>223108497</v>
      </c>
      <c r="C47" s="102" t="n">
        <f aca="false">B47/$B$63</f>
        <v>0.0498421501250166</v>
      </c>
      <c r="D47" s="102" t="n">
        <f aca="false">UnempRateFromTR!$D42/100</f>
        <v>0.104</v>
      </c>
      <c r="E47" s="102" t="n">
        <f aca="false">D47*C47</f>
        <v>0.00518358361300173</v>
      </c>
      <c r="F47" s="102" t="n">
        <f aca="false">E47/$E$63</f>
        <v>0.0550965698535522</v>
      </c>
      <c r="G47" s="91" t="n">
        <f aca="false">ROUND(F47*$B$7,0)</f>
        <v>24759879</v>
      </c>
    </row>
    <row r="48" customFormat="false" ht="12.75" hidden="false" customHeight="false" outlineLevel="0" collapsed="false">
      <c r="A48" s="83" t="s">
        <v>45</v>
      </c>
      <c r="B48" s="27" t="n">
        <f aca="false">FY10_GrossAlloc!B43</f>
        <v>47902227</v>
      </c>
      <c r="C48" s="102" t="n">
        <f aca="false">B48/$B$63</f>
        <v>0.0107012956546277</v>
      </c>
      <c r="D48" s="102" t="n">
        <f aca="false">UnempRateFromTR!$D43/100</f>
        <v>0.07</v>
      </c>
      <c r="E48" s="102" t="n">
        <f aca="false">D48*C48</f>
        <v>0.000749090695823941</v>
      </c>
      <c r="F48" s="102" t="n">
        <f aca="false">E48/$E$63</f>
        <v>0.0079621225257346</v>
      </c>
      <c r="G48" s="91" t="n">
        <f aca="false">ROUND(F48*$B$7,0)</f>
        <v>3578103</v>
      </c>
    </row>
    <row r="49" customFormat="false" ht="12.75" hidden="false" customHeight="false" outlineLevel="0" collapsed="false">
      <c r="A49" s="83" t="s">
        <v>46</v>
      </c>
      <c r="B49" s="27" t="n">
        <f aca="false">FY10_GrossAlloc!B44</f>
        <v>45355128</v>
      </c>
      <c r="C49" s="102" t="n">
        <f aca="false">B49/$B$63</f>
        <v>0.0101322770271513</v>
      </c>
      <c r="D49" s="102" t="n">
        <f aca="false">UnempRateFromTR!$D44/100</f>
        <v>0.112</v>
      </c>
      <c r="E49" s="102" t="n">
        <f aca="false">D49*C49</f>
        <v>0.00113481502704094</v>
      </c>
      <c r="F49" s="102" t="n">
        <f aca="false">E49/$E$63</f>
        <v>0.0120620057620745</v>
      </c>
      <c r="G49" s="91" t="n">
        <f aca="false">ROUND(F49*$B$7,0)</f>
        <v>5420552</v>
      </c>
    </row>
    <row r="50" customFormat="false" ht="12.75" hidden="false" customHeight="false" outlineLevel="0" collapsed="false">
      <c r="A50" s="16" t="s">
        <v>47</v>
      </c>
      <c r="B50" s="27" t="n">
        <f aca="false">FY10_GrossAlloc!B45</f>
        <v>282279092</v>
      </c>
      <c r="C50" s="102" t="n">
        <f aca="false">B50/$B$63</f>
        <v>0.0630607846397593</v>
      </c>
      <c r="D50" s="102" t="n">
        <f aca="false">UnempRateFromTR!$D45/100</f>
        <v>0.087</v>
      </c>
      <c r="E50" s="102" t="n">
        <f aca="false">D50*C50</f>
        <v>0.00548628826365905</v>
      </c>
      <c r="F50" s="102" t="n">
        <f aca="false">E50/$E$63</f>
        <v>0.0583140327470038</v>
      </c>
      <c r="G50" s="91" t="n">
        <f aca="false">ROUND(F50*$B$7,0)</f>
        <v>26205777</v>
      </c>
    </row>
    <row r="51" customFormat="false" ht="12.75" hidden="false" customHeight="false" outlineLevel="0" collapsed="false">
      <c r="A51" s="83" t="s">
        <v>48</v>
      </c>
      <c r="B51" s="27" t="n">
        <f aca="false">FY10_GrossAlloc!B46</f>
        <v>29665593</v>
      </c>
      <c r="C51" s="102" t="n">
        <f aca="false">B51/$B$63</f>
        <v>0.00662725516838403</v>
      </c>
      <c r="D51" s="102" t="n">
        <f aca="false">UnempRateFromTR!$D46/100</f>
        <v>0.129</v>
      </c>
      <c r="E51" s="102" t="n">
        <f aca="false">D51*C51</f>
        <v>0.000854915916721539</v>
      </c>
      <c r="F51" s="102" t="n">
        <f aca="false">E51/$E$63</f>
        <v>0.00908694409913943</v>
      </c>
      <c r="G51" s="91" t="n">
        <f aca="false">ROUND(F51*$B$7,0)</f>
        <v>4083587</v>
      </c>
    </row>
    <row r="52" customFormat="false" ht="12.75" hidden="false" customHeight="false" outlineLevel="0" collapsed="false">
      <c r="A52" s="83" t="s">
        <v>49</v>
      </c>
      <c r="B52" s="27" t="n">
        <f aca="false">FY10_GrossAlloc!B47</f>
        <v>47311305</v>
      </c>
      <c r="C52" s="102" t="n">
        <f aca="false">B52/$B$63</f>
        <v>0.010569284442898</v>
      </c>
      <c r="D52" s="102" t="n">
        <f aca="false">UnempRateFromTR!$D47/100</f>
        <v>0.12</v>
      </c>
      <c r="E52" s="102" t="n">
        <f aca="false">D52*C52</f>
        <v>0.00126831413314776</v>
      </c>
      <c r="F52" s="102" t="n">
        <f aca="false">E52/$E$63</f>
        <v>0.0134809744474743</v>
      </c>
      <c r="G52" s="91" t="n">
        <f aca="false">ROUND(F52*$B$7,0)</f>
        <v>6058223</v>
      </c>
    </row>
    <row r="53" customFormat="false" ht="12.75" hidden="false" customHeight="false" outlineLevel="0" collapsed="false">
      <c r="A53" s="83" t="s">
        <v>50</v>
      </c>
      <c r="B53" s="27" t="n">
        <f aca="false">FY10_GrossAlloc!B48</f>
        <v>27878165</v>
      </c>
      <c r="C53" s="102" t="n">
        <f aca="false">B53/$B$63</f>
        <v>0.00622794606132811</v>
      </c>
      <c r="D53" s="102" t="n">
        <f aca="false">UnempRateFromTR!$D48/100</f>
        <v>0.049</v>
      </c>
      <c r="E53" s="102" t="n">
        <f aca="false">D53*C53</f>
        <v>0.000305169357005077</v>
      </c>
      <c r="F53" s="102" t="n">
        <f aca="false">E53/$E$63</f>
        <v>0.00324366038067191</v>
      </c>
      <c r="G53" s="91" t="n">
        <f aca="false">ROUND(F53*$B$7,0)</f>
        <v>1457670</v>
      </c>
    </row>
    <row r="54" customFormat="false" ht="12.75" hidden="false" customHeight="false" outlineLevel="0" collapsed="false">
      <c r="A54" s="83" t="s">
        <v>51</v>
      </c>
      <c r="B54" s="27" t="n">
        <f aca="false">FY10_GrossAlloc!B49</f>
        <v>72092209</v>
      </c>
      <c r="C54" s="102" t="n">
        <f aca="false">B54/$B$63</f>
        <v>0.0161053063963856</v>
      </c>
      <c r="D54" s="102" t="n">
        <f aca="false">UnempRateFromTR!$D49/100</f>
        <v>0.104</v>
      </c>
      <c r="E54" s="102" t="n">
        <f aca="false">D54*C54</f>
        <v>0.0016749518652241</v>
      </c>
      <c r="F54" s="102" t="n">
        <f aca="false">E54/$E$63</f>
        <v>0.017803147269041</v>
      </c>
      <c r="G54" s="91" t="n">
        <f aca="false">ROUND(F54*$B$7,0)</f>
        <v>8000567</v>
      </c>
    </row>
    <row r="55" customFormat="false" ht="12.75" hidden="false" customHeight="false" outlineLevel="0" collapsed="false">
      <c r="A55" s="83" t="s">
        <v>52</v>
      </c>
      <c r="B55" s="27" t="n">
        <f aca="false">FY10_GrossAlloc!B50</f>
        <v>183592887</v>
      </c>
      <c r="C55" s="102" t="n">
        <f aca="false">B55/$B$63</f>
        <v>0.0410144138783706</v>
      </c>
      <c r="D55" s="102" t="n">
        <f aca="false">UnempRateFromTR!$D50/100</f>
        <v>0.082</v>
      </c>
      <c r="E55" s="102" t="n">
        <f aca="false">D55*C55</f>
        <v>0.00336318193802639</v>
      </c>
      <c r="F55" s="102" t="n">
        <f aca="false">E55/$E$63</f>
        <v>0.0357474292714982</v>
      </c>
      <c r="G55" s="91" t="n">
        <f aca="false">ROUND(F55*$B$7,0)</f>
        <v>16064558</v>
      </c>
    </row>
    <row r="56" customFormat="false" ht="12.75" hidden="false" customHeight="false" outlineLevel="0" collapsed="false">
      <c r="A56" s="83" t="s">
        <v>53</v>
      </c>
      <c r="B56" s="27" t="n">
        <f aca="false">FY10_GrossAlloc!B51</f>
        <v>32094108</v>
      </c>
      <c r="C56" s="102" t="n">
        <f aca="false">B56/$B$63</f>
        <v>0.00716978228339056</v>
      </c>
      <c r="D56" s="102" t="n">
        <f aca="false">UnempRateFromTR!$D51/100</f>
        <v>0.063</v>
      </c>
      <c r="E56" s="102" t="n">
        <f aca="false">D56*C56</f>
        <v>0.000451696283853605</v>
      </c>
      <c r="F56" s="102" t="n">
        <f aca="false">E56/$E$63</f>
        <v>0.00480110242526184</v>
      </c>
      <c r="G56" s="91" t="n">
        <f aca="false">ROUND(F56*$B$7,0)</f>
        <v>2157570</v>
      </c>
    </row>
    <row r="57" customFormat="false" ht="12.75" hidden="false" customHeight="false" outlineLevel="0" collapsed="false">
      <c r="A57" s="83" t="s">
        <v>54</v>
      </c>
      <c r="B57" s="27" t="n">
        <f aca="false">FY10_GrossAlloc!B52</f>
        <v>25568440</v>
      </c>
      <c r="C57" s="102" t="n">
        <f aca="false">B57/$B$63</f>
        <v>0.0057119564789255</v>
      </c>
      <c r="D57" s="102" t="n">
        <f aca="false">UnempRateFromTR!$D52/100</f>
        <v>0.065</v>
      </c>
      <c r="E57" s="102" t="n">
        <f aca="false">D57*C57</f>
        <v>0.000371277171130157</v>
      </c>
      <c r="F57" s="102" t="n">
        <f aca="false">E57/$E$63</f>
        <v>0.00394632364815973</v>
      </c>
      <c r="G57" s="91" t="n">
        <f aca="false">ROUND(F57*$B$7,0)</f>
        <v>1773441</v>
      </c>
    </row>
    <row r="58" customFormat="false" ht="12.75" hidden="false" customHeight="false" outlineLevel="0" collapsed="false">
      <c r="A58" s="83" t="s">
        <v>55</v>
      </c>
      <c r="B58" s="27" t="n">
        <f aca="false">FY10_GrossAlloc!B53</f>
        <v>100856426</v>
      </c>
      <c r="C58" s="102" t="n">
        <f aca="false">B58/$B$63</f>
        <v>0.0225311953303358</v>
      </c>
      <c r="D58" s="102" t="n">
        <f aca="false">UnempRateFromTR!$D53/100</f>
        <v>0.066</v>
      </c>
      <c r="E58" s="102" t="n">
        <f aca="false">D58*C58</f>
        <v>0.00148705889180216</v>
      </c>
      <c r="F58" s="102" t="n">
        <f aca="false">E58/$E$63</f>
        <v>0.0158060234435146</v>
      </c>
      <c r="G58" s="91" t="n">
        <f aca="false">ROUND(F58*$B$7,0)</f>
        <v>7103078</v>
      </c>
    </row>
    <row r="59" customFormat="false" ht="12.75" hidden="false" customHeight="false" outlineLevel="0" collapsed="false">
      <c r="A59" s="83" t="s">
        <v>56</v>
      </c>
      <c r="B59" s="27" t="n">
        <f aca="false">FY10_GrossAlloc!B54</f>
        <v>74602937</v>
      </c>
      <c r="C59" s="102" t="n">
        <f aca="false">B59/$B$63</f>
        <v>0.0166661997894287</v>
      </c>
      <c r="D59" s="102" t="n">
        <f aca="false">UnempRateFromTR!$D54/100</f>
        <v>0.092</v>
      </c>
      <c r="E59" s="102" t="n">
        <f aca="false">D59*C59</f>
        <v>0.00153329038062744</v>
      </c>
      <c r="F59" s="102" t="n">
        <f aca="false">E59/$E$63</f>
        <v>0.0162974202538423</v>
      </c>
      <c r="G59" s="91" t="n">
        <f aca="false">ROUND(F59*$B$7,0)</f>
        <v>7323907</v>
      </c>
    </row>
    <row r="60" customFormat="false" ht="12.75" hidden="false" customHeight="false" outlineLevel="0" collapsed="false">
      <c r="A60" s="83" t="s">
        <v>57</v>
      </c>
      <c r="B60" s="27" t="n">
        <f aca="false">FY10_GrossAlloc!B55</f>
        <v>38883930</v>
      </c>
      <c r="C60" s="102" t="n">
        <f aca="false">B60/$B$63</f>
        <v>0.00868661975034791</v>
      </c>
      <c r="D60" s="102" t="n">
        <f aca="false">UnempRateFromTR!$D55/100</f>
        <v>0.086</v>
      </c>
      <c r="E60" s="102" t="n">
        <f aca="false">D60*C60</f>
        <v>0.00074704929852992</v>
      </c>
      <c r="F60" s="102" t="n">
        <f aca="false">E60/$E$63</f>
        <v>0.00794042441164867</v>
      </c>
      <c r="G60" s="91" t="n">
        <f aca="false">ROUND(F60*$B$7,0)</f>
        <v>3568352</v>
      </c>
    </row>
    <row r="61" customFormat="false" ht="12.75" hidden="false" customHeight="false" outlineLevel="0" collapsed="false">
      <c r="A61" s="83" t="s">
        <v>58</v>
      </c>
      <c r="B61" s="27" t="n">
        <f aca="false">FY10_GrossAlloc!B56</f>
        <v>130095532</v>
      </c>
      <c r="C61" s="102" t="n">
        <f aca="false">B61/$B$63</f>
        <v>0.0290631738536516</v>
      </c>
      <c r="D61" s="102" t="n">
        <f aca="false">UnempRateFromTR!$D56/100</f>
        <v>0.083</v>
      </c>
      <c r="E61" s="102" t="n">
        <f aca="false">D61*C61</f>
        <v>0.00241224342985308</v>
      </c>
      <c r="F61" s="102" t="n">
        <f aca="false">E61/$E$63</f>
        <v>0.0256398562383194</v>
      </c>
      <c r="G61" s="91" t="n">
        <f aca="false">ROUND(F61*$B$7,0)</f>
        <v>11522310</v>
      </c>
    </row>
    <row r="62" customFormat="false" ht="13.5" hidden="false" customHeight="false" outlineLevel="0" collapsed="false">
      <c r="A62" s="83" t="s">
        <v>59</v>
      </c>
      <c r="B62" s="27" t="n">
        <f aca="false">FY10_GrossAlloc!B57</f>
        <v>12849774</v>
      </c>
      <c r="C62" s="102" t="n">
        <f aca="false">B62/$B$63</f>
        <v>0.00287062291841146</v>
      </c>
      <c r="D62" s="102" t="n">
        <f aca="false">UnempRateFromTR!$D57/100</f>
        <v>0.071</v>
      </c>
      <c r="E62" s="102" t="n">
        <f aca="false">D62*C62</f>
        <v>0.000203814227207214</v>
      </c>
      <c r="F62" s="102" t="n">
        <f aca="false">E62/$E$63</f>
        <v>0.0021663516294603</v>
      </c>
      <c r="G62" s="91" t="n">
        <f aca="false">ROUND(F62*$B$7,0)</f>
        <v>973538</v>
      </c>
    </row>
    <row r="63" customFormat="false" ht="13.5" hidden="false" customHeight="false" outlineLevel="0" collapsed="false">
      <c r="A63" s="104" t="s">
        <v>246</v>
      </c>
      <c r="B63" s="105" t="n">
        <f aca="false">SUM(B12:B62)</f>
        <v>4476301613</v>
      </c>
      <c r="C63" s="106" t="n">
        <f aca="false">SUM(C12:C62)</f>
        <v>1</v>
      </c>
      <c r="D63" s="106"/>
      <c r="E63" s="106" t="n">
        <f aca="false">SUM(E12:E62)</f>
        <v>0.0940817845245139</v>
      </c>
      <c r="F63" s="106" t="n">
        <f aca="false">SUM(F12:F62)</f>
        <v>1</v>
      </c>
      <c r="G63" s="107" t="n">
        <f aca="false">SUM(G12:G62)</f>
        <v>449390574</v>
      </c>
    </row>
    <row r="64" customFormat="false" ht="12.75" hidden="false" customHeight="false" outlineLevel="0" collapsed="false">
      <c r="A64" s="87"/>
      <c r="B64" s="88"/>
      <c r="C64" s="88"/>
      <c r="D64" s="88"/>
      <c r="E64" s="88"/>
      <c r="F64" s="88"/>
      <c r="G64" s="89"/>
    </row>
    <row r="65" customFormat="false" ht="12.75" hidden="false" customHeight="false" outlineLevel="0" collapsed="false">
      <c r="A65" s="17" t="s">
        <v>61</v>
      </c>
      <c r="B65" s="97"/>
      <c r="C65" s="97"/>
      <c r="D65" s="97"/>
      <c r="E65" s="97"/>
      <c r="F65" s="97"/>
      <c r="G65" s="97"/>
    </row>
    <row r="66" customFormat="false" ht="38.25" hidden="false" customHeight="false" outlineLevel="0" collapsed="false">
      <c r="A66" s="85" t="s">
        <v>62</v>
      </c>
      <c r="B66" s="99" t="s">
        <v>247</v>
      </c>
      <c r="C66" s="101" t="str">
        <f aca="false">"Distribution of Funding (Col "&amp;B10&amp;" X "&amp;TEXT($B$6/1000000,"$0.00")&amp;" Million)"</f>
        <v>Distribution of Funding (Col B X $0.61 Million)</v>
      </c>
      <c r="D66" s="101"/>
      <c r="E66" s="101"/>
      <c r="F66" s="101"/>
    </row>
    <row r="67" customFormat="false" ht="12.75" hidden="false" customHeight="false" outlineLevel="0" collapsed="false">
      <c r="A67" s="108" t="s">
        <v>64</v>
      </c>
      <c r="B67" s="109" t="n">
        <v>0.01654258</v>
      </c>
      <c r="C67" s="91" t="n">
        <f aca="false">ROUND(B67*$B$6,0)</f>
        <v>10081</v>
      </c>
      <c r="D67" s="91"/>
      <c r="E67" s="91"/>
      <c r="F67" s="91"/>
    </row>
    <row r="68" customFormat="false" ht="12.75" hidden="false" customHeight="false" outlineLevel="0" collapsed="false">
      <c r="A68" s="108" t="s">
        <v>65</v>
      </c>
      <c r="B68" s="109" t="n">
        <v>0.03626904</v>
      </c>
      <c r="C68" s="91" t="n">
        <f aca="false">ROUND(B68*$B$6,0)</f>
        <v>22103</v>
      </c>
      <c r="D68" s="91"/>
      <c r="E68" s="91"/>
      <c r="F68" s="91"/>
    </row>
    <row r="69" customFormat="false" ht="12.75" hidden="false" customHeight="false" outlineLevel="0" collapsed="false">
      <c r="A69" s="108" t="s">
        <v>66</v>
      </c>
      <c r="B69" s="109" t="n">
        <v>0.01259719</v>
      </c>
      <c r="C69" s="91" t="n">
        <f aca="false">ROUND(B69*$B$6,0)+1</f>
        <v>7678</v>
      </c>
      <c r="D69" s="91"/>
      <c r="E69" s="91"/>
      <c r="F69" s="91"/>
    </row>
    <row r="70" customFormat="false" ht="12.75" hidden="false" customHeight="false" outlineLevel="0" collapsed="false">
      <c r="A70" s="108" t="s">
        <v>67</v>
      </c>
      <c r="B70" s="109" t="n">
        <v>0.90029483</v>
      </c>
      <c r="C70" s="91" t="n">
        <f aca="false">ROUND(B70*$B$6,0)</f>
        <v>548663</v>
      </c>
      <c r="D70" s="91"/>
      <c r="E70" s="91"/>
      <c r="F70" s="91"/>
    </row>
    <row r="71" customFormat="false" ht="13.5" hidden="false" customHeight="false" outlineLevel="0" collapsed="false">
      <c r="A71" s="108" t="s">
        <v>68</v>
      </c>
      <c r="B71" s="109" t="n">
        <v>0.03429636</v>
      </c>
      <c r="C71" s="91" t="n">
        <f aca="false">ROUND(B71*$B$6,0)</f>
        <v>20901</v>
      </c>
      <c r="D71" s="91"/>
      <c r="E71" s="91"/>
      <c r="F71" s="91"/>
    </row>
    <row r="72" customFormat="false" ht="13.5" hidden="false" customHeight="false" outlineLevel="0" collapsed="false">
      <c r="A72" s="104" t="s">
        <v>248</v>
      </c>
      <c r="B72" s="110" t="n">
        <f aca="false">SUM(B67:B71)</f>
        <v>1</v>
      </c>
      <c r="C72" s="107" t="n">
        <f aca="false">SUM(C67:C71)</f>
        <v>609426</v>
      </c>
      <c r="D72" s="111"/>
      <c r="E72" s="111"/>
      <c r="F72" s="111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3"/>
    </row>
    <row r="74" customFormat="false" ht="12.75" hidden="false" customHeight="false" outlineLevel="0" collapsed="false">
      <c r="A74" s="114" t="str">
        <f aca="false">"DEA/PE "&amp;TEXT(D2,"dd-MMM-yy")</f>
        <v>DEA/PE 20-Jan-10</v>
      </c>
      <c r="B74" s="94"/>
      <c r="C74" s="94"/>
      <c r="D74" s="94"/>
      <c r="E74" s="94"/>
      <c r="F74" s="94"/>
    </row>
    <row r="75" customFormat="false" ht="12.75" hidden="false" customHeight="false" outlineLevel="0" collapsed="false">
      <c r="A75" s="115"/>
      <c r="B75" s="94"/>
      <c r="C75" s="94"/>
      <c r="D75" s="94"/>
      <c r="E75" s="94"/>
      <c r="F75" s="94"/>
    </row>
    <row r="76" customFormat="false" ht="12.75" hidden="false" customHeight="false" outlineLevel="0" collapsed="false">
      <c r="A76" s="115"/>
      <c r="B76" s="94"/>
      <c r="C76" s="94"/>
      <c r="D76" s="94"/>
      <c r="E76" s="94"/>
      <c r="F76" s="94"/>
    </row>
    <row r="77" customFormat="false" ht="12.75" hidden="false" customHeight="false" outlineLevel="0" collapsed="false">
      <c r="A77" s="115"/>
      <c r="B77" s="94"/>
      <c r="C77" s="94"/>
      <c r="D77" s="94"/>
      <c r="E77" s="94"/>
      <c r="F77" s="94"/>
    </row>
    <row r="78" customFormat="false" ht="12.75" hidden="false" customHeight="false" outlineLevel="0" collapsed="false">
      <c r="A78" s="116"/>
      <c r="B78" s="115"/>
      <c r="C78" s="115"/>
      <c r="D78" s="115"/>
      <c r="E78" s="115"/>
      <c r="F78" s="115"/>
    </row>
    <row r="79" customFormat="false" ht="12.75" hidden="false" customHeight="false" outlineLevel="0" collapsed="false">
      <c r="A79" s="116"/>
      <c r="B79" s="115"/>
      <c r="C79" s="115"/>
      <c r="D79" s="115"/>
      <c r="E79" s="115"/>
      <c r="F79" s="115"/>
    </row>
    <row r="80" customFormat="false" ht="12.75" hidden="false" customHeight="false" outlineLevel="0" collapsed="false">
      <c r="A80" s="117"/>
    </row>
    <row r="89" customFormat="false" ht="63" hidden="false" customHeight="true" outlineLevel="0" collapsed="false"/>
  </sheetData>
  <mergeCells count="1">
    <mergeCell ref="A1:G1"/>
  </mergeCells>
  <conditionalFormatting sqref="C11">
    <cfRule type="cellIs" priority="2" operator="equal" aboveAverage="0" equalAverage="0" bottom="0" percent="0" rank="0" text="" dxfId="0">
      <formula>MAX($C$12:$C$62)</formula>
    </cfRule>
    <cfRule type="cellIs" priority="3" operator="equal" aboveAverage="0" equalAverage="0" bottom="0" percent="0" rank="0" text="" dxfId="1">
      <formula>$D$12</formula>
    </cfRule>
  </conditionalFormatting>
  <conditionalFormatting sqref="G62">
    <cfRule type="cellIs" priority="4" operator="equal" aboveAverage="0" equalAverage="0" bottom="0" percent="0" rank="0" text="" dxfId="2">
      <formula>MAX($G$12:$G$62)</formula>
    </cfRule>
    <cfRule type="cellIs" priority="5" operator="equal" aboveAverage="0" equalAverage="0" bottom="0" percent="0" rank="0" text="" dxfId="3">
      <formula>MIN($G$12:$G$62)</formula>
    </cfRule>
  </conditionalFormatting>
  <printOptions headings="false" gridLines="true" gridLinesSet="true" horizontalCentered="true" verticalCentered="false"/>
  <pageMargins left="0.25" right="0.25" top="0.25" bottom="0.6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'&amp;F' [&amp;A]&amp;R&amp;"Arial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44.65"/>
    <col collapsed="false" customWidth="true" hidden="false" outlineLevel="0" max="2" min="2" style="83" width="21.99"/>
    <col collapsed="false" customWidth="true" hidden="false" outlineLevel="0" max="4" min="3" style="83" width="20.15"/>
    <col collapsed="false" customWidth="true" hidden="false" outlineLevel="0" max="5" min="5" style="83" width="19.15"/>
    <col collapsed="false" customWidth="true" hidden="false" outlineLevel="0" max="6" min="6" style="83" width="25.49"/>
    <col collapsed="false" customWidth="true" hidden="false" outlineLevel="0" max="7" min="7" style="83" width="19.49"/>
    <col collapsed="false" customWidth="true" hidden="false" outlineLevel="0" max="8" min="8" style="83" width="23.82"/>
    <col collapsed="false" customWidth="false" hidden="false" outlineLevel="0" max="257" min="9" style="83" width="9.32"/>
  </cols>
  <sheetData>
    <row r="1" customFormat="false" ht="28.5" hidden="false" customHeight="true" outlineLevel="0" collapsed="false">
      <c r="A1" s="84" t="str">
        <f aca="false">"Low Income Home Energy Assistance Program (LIHEAP) State  Allocations of "&amp;TEXT('$40M_Formula'!$B$4/1000000,"$0.00")&amp;" Million in Emergency Contingency Funds Reflecting Cold Weather, Unemployment and Households below 125 Percent of Federal Poverty Guidelines"</f>
        <v>Low Income Home Energy Assistance Program (LIHEAP) State  Allocations of $40.00 Million in Emergency Contingency Funds Reflecting Cold Weather, Unemployment and Households below 125 Percent of Federal Poverty Guidelines</v>
      </c>
      <c r="B1" s="84"/>
      <c r="C1" s="84"/>
      <c r="D1" s="84"/>
      <c r="E1" s="84"/>
      <c r="F1" s="84"/>
      <c r="G1" s="84"/>
      <c r="H1" s="84"/>
    </row>
    <row r="2" customFormat="false" ht="12.75" hidden="false" customHeight="false" outlineLevel="0" collapsed="false">
      <c r="A2" s="5" t="s">
        <v>0</v>
      </c>
      <c r="B2" s="85"/>
      <c r="C2" s="86" t="n">
        <f aca="false">States_Terrs_TribalSA!$C$3</f>
        <v>40198</v>
      </c>
      <c r="D2" s="86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</row>
    <row r="4" customFormat="false" ht="12.75" hidden="false" customHeight="false" outlineLevel="0" collapsed="false">
      <c r="A4" s="90" t="s">
        <v>241</v>
      </c>
      <c r="B4" s="91" t="n">
        <v>40000000</v>
      </c>
      <c r="C4" s="92" t="s">
        <v>242</v>
      </c>
      <c r="D4" s="92"/>
      <c r="E4" s="92"/>
      <c r="F4" s="92"/>
      <c r="G4" s="92"/>
    </row>
    <row r="5" customFormat="false" ht="12.75" hidden="false" customHeight="false" outlineLevel="0" collapsed="false">
      <c r="A5" s="5" t="s">
        <v>243</v>
      </c>
      <c r="B5" s="94" t="n">
        <v>0</v>
      </c>
      <c r="C5" s="15" t="n">
        <f aca="false">1-'$450M_Formula'!C5</f>
        <v>0.0816326530612245</v>
      </c>
      <c r="D5" s="15"/>
      <c r="E5" s="96"/>
      <c r="F5" s="96"/>
      <c r="G5" s="96"/>
    </row>
    <row r="6" customFormat="false" ht="12.75" hidden="false" customHeight="false" outlineLevel="0" collapsed="false">
      <c r="A6" s="12" t="s">
        <v>2</v>
      </c>
      <c r="B6" s="95" t="n">
        <f aca="false">ROUND(B4*B5,0)</f>
        <v>0</v>
      </c>
      <c r="C6" s="96"/>
      <c r="D6" s="96"/>
      <c r="E6" s="96"/>
      <c r="F6" s="96"/>
      <c r="G6" s="96"/>
    </row>
    <row r="7" customFormat="false" ht="12.75" hidden="false" customHeight="false" outlineLevel="0" collapsed="false">
      <c r="A7" s="16" t="s">
        <v>3</v>
      </c>
      <c r="B7" s="95" t="n">
        <f aca="false">(B4-B6)</f>
        <v>40000000</v>
      </c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2.75" hidden="false" customHeight="false" outlineLevel="0" collapsed="false">
      <c r="A9" s="17" t="s">
        <v>4</v>
      </c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C10" s="118" t="s">
        <v>249</v>
      </c>
      <c r="D10" s="118"/>
      <c r="E10" s="119" t="n">
        <v>0.05</v>
      </c>
      <c r="F10" s="120"/>
      <c r="G10" s="120"/>
      <c r="H10" s="121"/>
    </row>
    <row r="11" customFormat="false" ht="12.75" hidden="false" customHeight="false" outlineLevel="0" collapsed="false">
      <c r="A11" s="85" t="str">
        <f aca="false">IF(COLUMN()&lt;=26,CHAR(64+COLUMN()),CHAR(64+ROUNDDOWN((COLUMN()-1)/26,0))&amp;CHAR(65+MOD((COLUMN()-1),26)))</f>
        <v>A</v>
      </c>
      <c r="B11" s="85" t="str">
        <f aca="false">IF(COLUMN()&lt;=26,CHAR(64+COLUMN()),CHAR(64+ROUNDDOWN((COLUMN()-1)/26,0))&amp;CHAR(65+MOD((COLUMN()-1),26)))</f>
        <v>B</v>
      </c>
      <c r="C11" s="122" t="str">
        <f aca="false">IF(COLUMN()&lt;=26,CHAR(64+COLUMN()),CHAR(64+ROUNDDOWN((COLUMN()-1)/26,0))&amp;CHAR(65+MOD((COLUMN()-1),26)))</f>
        <v>C</v>
      </c>
      <c r="D11" s="122" t="str">
        <f aca="false">IF(COLUMN()&lt;=26,CHAR(64+COLUMN()),CHAR(64+ROUNDDOWN((COLUMN()-1)/26,0))&amp;CHAR(65+MOD((COLUMN()-1),26)))</f>
        <v>D</v>
      </c>
      <c r="E11" s="85" t="str">
        <f aca="false">IF(COLUMN()&lt;=26,CHAR(64+COLUMN()),CHAR(64+ROUNDDOWN((COLUMN()-1)/26,0))&amp;CHAR(65+MOD((COLUMN()-1),26)))</f>
        <v>E</v>
      </c>
      <c r="F11" s="85" t="str">
        <f aca="false">IF(COLUMN()&lt;=26,CHAR(64+COLUMN()),CHAR(64+ROUNDDOWN((COLUMN()-1)/26,0))&amp;CHAR(65+MOD((COLUMN()-1),26)))</f>
        <v>F</v>
      </c>
      <c r="G11" s="85" t="str">
        <f aca="false">IF(COLUMN()&lt;=26,CHAR(64+COLUMN()),CHAR(64+ROUNDDOWN((COLUMN()-1)/26,0))&amp;CHAR(65+MOD((COLUMN()-1),26)))</f>
        <v>G</v>
      </c>
      <c r="H11" s="98" t="str">
        <f aca="false">IF(COLUMN()&lt;=26,CHAR(64+COLUMN()),CHAR(64+ROUNDDOWN((COLUMN()-1)/26,0))&amp;CHAR(65+MOD((COLUMN()-1),26)))</f>
        <v>H</v>
      </c>
    </row>
    <row r="12" customFormat="false" ht="48" hidden="false" customHeight="false" outlineLevel="0" collapsed="false">
      <c r="A12" s="123" t="s">
        <v>5</v>
      </c>
      <c r="B12" s="124" t="s">
        <v>250</v>
      </c>
      <c r="C12" s="124" t="s">
        <v>251</v>
      </c>
      <c r="D12" s="124" t="s">
        <v>245</v>
      </c>
      <c r="E12" s="124" t="s">
        <v>252</v>
      </c>
      <c r="F12" s="124" t="str">
        <f aca="false">"HDDs X HH below 125% FPG X Unemp: States &gt; "&amp;TEXT($E$10,"0%")&amp;" HDD above Norm (Col "&amp;B11&amp;" X Col "&amp;C11&amp;" Col "&amp;D11&amp;")"</f>
        <v>HDDs X HH below 125% FPG X Unemp: States &gt; 5% HDD above Norm (Col B X Col C Col D)</v>
      </c>
      <c r="G12" s="124" t="str">
        <f aca="false">"Share of Funds (Col "&amp;F11&amp;" Div by Total for Col "&amp;F11&amp;")"</f>
        <v>Share of Funds (Col F Div by Total for Col F)</v>
      </c>
      <c r="H12" s="124" t="str">
        <f aca="false">"Distribution of Funds (Col "&amp;G11&amp;" X "&amp;TEXT($B$7/1000000,"$0.00")&amp;" Million)"</f>
        <v>Distribution of Funds (Col G X $40.00 Million)</v>
      </c>
    </row>
    <row r="13" customFormat="false" ht="12.75" hidden="false" customHeight="false" outlineLevel="0" collapsed="false">
      <c r="A13" s="83" t="s">
        <v>9</v>
      </c>
      <c r="B13" s="125" t="n">
        <f aca="false">'Cum 111 -- 112'!K10</f>
        <v>127</v>
      </c>
      <c r="C13" s="126" t="n">
        <f aca="false">LIHH!G5</f>
        <v>358940</v>
      </c>
      <c r="D13" s="102" t="n">
        <f aca="false">UnempRateFromTR!$D7/100</f>
        <v>0.107</v>
      </c>
      <c r="E13" s="127" t="n">
        <f aca="false">'Cum 111 -- 112'!L10</f>
        <v>0.110627177700348</v>
      </c>
      <c r="F13" s="126" t="n">
        <f aca="false">IF(E13&gt;$E$10,PRODUCT(B13:D13),0)</f>
        <v>4877635.66</v>
      </c>
      <c r="G13" s="128" t="n">
        <f aca="false">F13/$F$64</f>
        <v>0.0659837505874418</v>
      </c>
      <c r="H13" s="91" t="n">
        <f aca="false">ROUND(G13*$B$4,0)</f>
        <v>2639350</v>
      </c>
    </row>
    <row r="14" customFormat="false" ht="12.75" hidden="false" customHeight="false" outlineLevel="0" collapsed="false">
      <c r="A14" s="83" t="s">
        <v>10</v>
      </c>
      <c r="B14" s="125" t="n">
        <f aca="false">'Cum 111 -- 112'!K11</f>
        <v>-23</v>
      </c>
      <c r="C14" s="126" t="n">
        <f aca="false">LIHH!G6</f>
        <v>40520</v>
      </c>
      <c r="D14" s="102" t="n">
        <f aca="false">UnempRateFromTR!$D8/100</f>
        <v>0.086</v>
      </c>
      <c r="E14" s="127" t="n">
        <f aca="false">'Cum 111 -- 112'!L11</f>
        <v>-0.00674091441969519</v>
      </c>
      <c r="F14" s="126" t="n">
        <f aca="false">IF(E14&gt;$E$10,PRODUCT(B14:D14),0)</f>
        <v>0</v>
      </c>
      <c r="G14" s="128" t="n">
        <f aca="false">F14/$F$64</f>
        <v>0</v>
      </c>
      <c r="H14" s="91" t="n">
        <f aca="false">ROUND(G14*$B$4,0)</f>
        <v>0</v>
      </c>
    </row>
    <row r="15" customFormat="false" ht="12.75" hidden="false" customHeight="false" outlineLevel="0" collapsed="false">
      <c r="A15" s="83" t="s">
        <v>11</v>
      </c>
      <c r="B15" s="125" t="n">
        <f aca="false">'Cum 111 -- 112'!K12</f>
        <v>-48</v>
      </c>
      <c r="C15" s="126" t="n">
        <f aca="false">LIHH!G7</f>
        <v>383678</v>
      </c>
      <c r="D15" s="102" t="n">
        <f aca="false">UnempRateFromTR!$D9/100</f>
        <v>0.091</v>
      </c>
      <c r="E15" s="127" t="n">
        <f aca="false">'Cum 111 -- 112'!L12</f>
        <v>-0.0515574650912997</v>
      </c>
      <c r="F15" s="126" t="n">
        <f aca="false">IF(E15&gt;$E$10,PRODUCT(B15:D15),0)</f>
        <v>0</v>
      </c>
      <c r="G15" s="128" t="n">
        <f aca="false">F15/$F$64</f>
        <v>0</v>
      </c>
      <c r="H15" s="91" t="n">
        <f aca="false">ROUND(G15*$B$4,0)</f>
        <v>0</v>
      </c>
    </row>
    <row r="16" customFormat="false" ht="12.75" hidden="false" customHeight="false" outlineLevel="0" collapsed="false">
      <c r="A16" s="83" t="s">
        <v>12</v>
      </c>
      <c r="B16" s="125" t="n">
        <f aca="false">'Cum 111 -- 112'!K13</f>
        <v>86</v>
      </c>
      <c r="C16" s="126" t="n">
        <f aca="false">LIHH!G8</f>
        <v>215776</v>
      </c>
      <c r="D16" s="102" t="n">
        <f aca="false">UnempRateFromTR!$D10/100</f>
        <v>0.074</v>
      </c>
      <c r="E16" s="127" t="n">
        <f aca="false">'Cum 111 -- 112'!L13</f>
        <v>0.0597222222222222</v>
      </c>
      <c r="F16" s="126" t="n">
        <f aca="false">IF(E16&gt;$E$10,PRODUCT(B16:D16),0)</f>
        <v>1373198.464</v>
      </c>
      <c r="G16" s="128" t="n">
        <f aca="false">F16/$F$64</f>
        <v>0.0185763741434583</v>
      </c>
      <c r="H16" s="91" t="n">
        <f aca="false">ROUND(G16*$B$4,0)</f>
        <v>743055</v>
      </c>
    </row>
    <row r="17" customFormat="false" ht="12.75" hidden="false" customHeight="false" outlineLevel="0" collapsed="false">
      <c r="A17" s="83" t="s">
        <v>13</v>
      </c>
      <c r="B17" s="125" t="n">
        <f aca="false">'Cum 111 -- 112'!K14</f>
        <v>-58</v>
      </c>
      <c r="C17" s="126" t="n">
        <f aca="false">LIHH!G9</f>
        <v>1934650</v>
      </c>
      <c r="D17" s="102" t="n">
        <f aca="false">UnempRateFromTR!$D11/100</f>
        <v>0.124</v>
      </c>
      <c r="E17" s="127" t="n">
        <f aca="false">'Cum 111 -- 112'!L14</f>
        <v>-0.0609884332281809</v>
      </c>
      <c r="F17" s="126" t="n">
        <f aca="false">IF(E17&gt;$E$10,PRODUCT(B17:D17),0)</f>
        <v>0</v>
      </c>
      <c r="G17" s="128" t="n">
        <f aca="false">F17/$F$64</f>
        <v>0</v>
      </c>
      <c r="H17" s="91" t="n">
        <f aca="false">ROUND(G17*$B$4,0)</f>
        <v>0</v>
      </c>
    </row>
    <row r="18" customFormat="false" ht="12.75" hidden="false" customHeight="false" outlineLevel="0" collapsed="false">
      <c r="A18" s="83" t="s">
        <v>14</v>
      </c>
      <c r="B18" s="125" t="n">
        <f aca="false">'Cum 111 -- 112'!K15</f>
        <v>-6</v>
      </c>
      <c r="C18" s="126" t="n">
        <f aca="false">LIHH!G10</f>
        <v>246874</v>
      </c>
      <c r="D18" s="102" t="n">
        <f aca="false">UnempRateFromTR!$D12/100</f>
        <v>0.07</v>
      </c>
      <c r="E18" s="127" t="n">
        <f aca="false">'Cum 111 -- 112'!L15</f>
        <v>-0.0024</v>
      </c>
      <c r="F18" s="126" t="n">
        <f aca="false">IF(E18&gt;$E$10,PRODUCT(B18:D18),0)</f>
        <v>0</v>
      </c>
      <c r="G18" s="128" t="n">
        <f aca="false">F18/$F$64</f>
        <v>0</v>
      </c>
      <c r="H18" s="91" t="n">
        <f aca="false">ROUND(G18*$B$4,0)</f>
        <v>0</v>
      </c>
    </row>
    <row r="19" customFormat="false" ht="12.75" hidden="false" customHeight="false" outlineLevel="0" collapsed="false">
      <c r="A19" s="83" t="s">
        <v>15</v>
      </c>
      <c r="B19" s="125" t="n">
        <f aca="false">'Cum 111 -- 112'!K16</f>
        <v>-104</v>
      </c>
      <c r="C19" s="126" t="n">
        <f aca="false">LIHH!G11</f>
        <v>162045</v>
      </c>
      <c r="D19" s="102" t="n">
        <f aca="false">UnempRateFromTR!$D13/100</f>
        <v>0.085</v>
      </c>
      <c r="E19" s="127" t="n">
        <f aca="false">'Cum 111 -- 112'!L16</f>
        <v>-0.0510805500982318</v>
      </c>
      <c r="F19" s="126" t="n">
        <f aca="false">IF(E19&gt;$E$10,PRODUCT(B19:D19),0)</f>
        <v>0</v>
      </c>
      <c r="G19" s="128" t="n">
        <f aca="false">F19/$F$64</f>
        <v>0</v>
      </c>
      <c r="H19" s="91" t="n">
        <f aca="false">ROUND(G19*$B$4,0)</f>
        <v>0</v>
      </c>
    </row>
    <row r="20" customFormat="false" ht="12.75" hidden="false" customHeight="false" outlineLevel="0" collapsed="false">
      <c r="A20" s="16" t="s">
        <v>16</v>
      </c>
      <c r="B20" s="125" t="n">
        <f aca="false">'Cum 111 -- 112'!K17</f>
        <v>-56</v>
      </c>
      <c r="C20" s="126" t="n">
        <f aca="false">LIHH!G12</f>
        <v>36781</v>
      </c>
      <c r="D20" s="102" t="n">
        <f aca="false">UnempRateFromTR!$D14/100</f>
        <v>0.085</v>
      </c>
      <c r="E20" s="127" t="n">
        <f aca="false">'Cum 111 -- 112'!L17</f>
        <v>-0.033214709371293</v>
      </c>
      <c r="F20" s="126" t="n">
        <f aca="false">IF(E20&gt;$E$10,PRODUCT(B20:D20),0)</f>
        <v>0</v>
      </c>
      <c r="G20" s="128" t="n">
        <f aca="false">F20/$F$64</f>
        <v>0</v>
      </c>
      <c r="H20" s="91" t="n">
        <f aca="false">ROUND(G20*$B$4,0)</f>
        <v>0</v>
      </c>
    </row>
    <row r="21" customFormat="false" ht="12.75" hidden="false" customHeight="false" outlineLevel="0" collapsed="false">
      <c r="A21" s="129" t="s">
        <v>17</v>
      </c>
      <c r="B21" s="125" t="n">
        <f aca="false">'Cum 111 -- 112'!K18</f>
        <v>21</v>
      </c>
      <c r="C21" s="126" t="n">
        <f aca="false">LIHH!G13</f>
        <v>50714</v>
      </c>
      <c r="D21" s="102" t="n">
        <f aca="false">UnempRateFromTR!$D15/100</f>
        <v>0.117</v>
      </c>
      <c r="E21" s="127" t="n">
        <f aca="false">'Cum 111 -- 112'!L18</f>
        <v>0.0139442231075697</v>
      </c>
      <c r="F21" s="126" t="n">
        <f aca="false">IF(E21&gt;$E$10,PRODUCT(B21:D21),0)</f>
        <v>0</v>
      </c>
      <c r="G21" s="128" t="n">
        <f aca="false">F21/$F$64</f>
        <v>0</v>
      </c>
      <c r="H21" s="91" t="n">
        <f aca="false">ROUND(G21*$B$4,0)</f>
        <v>0</v>
      </c>
    </row>
    <row r="22" customFormat="false" ht="12.75" hidden="false" customHeight="false" outlineLevel="0" collapsed="false">
      <c r="A22" s="83" t="s">
        <v>18</v>
      </c>
      <c r="B22" s="125" t="n">
        <f aca="false">'Cum 111 -- 112'!K19</f>
        <v>58</v>
      </c>
      <c r="C22" s="126" t="n">
        <f aca="false">LIHH!G14</f>
        <v>1123738</v>
      </c>
      <c r="D22" s="102" t="n">
        <f aca="false">UnempRateFromTR!$D16/100</f>
        <v>0.113</v>
      </c>
      <c r="E22" s="127" t="n">
        <f aca="false">'Cum 111 -- 112'!L19</f>
        <v>0.206405693950178</v>
      </c>
      <c r="F22" s="126" t="n">
        <f aca="false">IF(E22&gt;$E$10,PRODUCT(B22:D22),0)</f>
        <v>7364978.852</v>
      </c>
      <c r="G22" s="128" t="n">
        <f aca="false">F22/$F$64</f>
        <v>0.0996320679786386</v>
      </c>
      <c r="H22" s="91" t="n">
        <f aca="false">ROUND(G22*$B$4,0)</f>
        <v>3985283</v>
      </c>
    </row>
    <row r="23" customFormat="false" ht="12.75" hidden="false" customHeight="false" outlineLevel="0" collapsed="false">
      <c r="A23" s="83" t="s">
        <v>19</v>
      </c>
      <c r="B23" s="125" t="n">
        <f aca="false">'Cum 111 -- 112'!K20</f>
        <v>140</v>
      </c>
      <c r="C23" s="126" t="n">
        <f aca="false">LIHH!G15</f>
        <v>569045</v>
      </c>
      <c r="D23" s="102" t="n">
        <f aca="false">UnempRateFromTR!$D17/100</f>
        <v>0.101</v>
      </c>
      <c r="E23" s="127" t="n">
        <f aca="false">'Cum 111 -- 112'!L20</f>
        <v>0.121212121212121</v>
      </c>
      <c r="F23" s="126" t="n">
        <f aca="false">IF(E23&gt;$E$10,PRODUCT(B23:D23),0)</f>
        <v>8046296.3</v>
      </c>
      <c r="G23" s="128" t="n">
        <f aca="false">F23/$F$64</f>
        <v>0.108848804055991</v>
      </c>
      <c r="H23" s="91" t="n">
        <f aca="false">ROUND(G23*$B$4,0)</f>
        <v>4353952</v>
      </c>
    </row>
    <row r="24" customFormat="false" ht="12.75" hidden="false" customHeight="false" outlineLevel="0" collapsed="false">
      <c r="A24" s="83" t="s">
        <v>20</v>
      </c>
      <c r="B24" s="125" t="n">
        <f aca="false">'Cum 111 -- 112'!K21</f>
        <v>0</v>
      </c>
      <c r="C24" s="126" t="n">
        <f aca="false">LIHH!G16</f>
        <v>63370</v>
      </c>
      <c r="D24" s="102" t="n">
        <f aca="false">UnempRateFromTR!$D18/100</f>
        <v>0.071</v>
      </c>
      <c r="E24" s="127" t="n">
        <f aca="false">'Cum 111 -- 112'!L21</f>
        <v>0</v>
      </c>
      <c r="F24" s="126" t="n">
        <f aca="false">IF(E24&gt;$E$10,PRODUCT(B24:D24),0)</f>
        <v>0</v>
      </c>
      <c r="G24" s="128" t="n">
        <f aca="false">F24/$F$64</f>
        <v>0</v>
      </c>
      <c r="H24" s="91" t="n">
        <f aca="false">ROUND(G24*$B$4,0)</f>
        <v>0</v>
      </c>
    </row>
    <row r="25" customFormat="false" ht="12.75" hidden="false" customHeight="false" outlineLevel="0" collapsed="false">
      <c r="A25" s="83" t="s">
        <v>21</v>
      </c>
      <c r="B25" s="125" t="n">
        <f aca="false">'Cum 111 -- 112'!K22</f>
        <v>91</v>
      </c>
      <c r="C25" s="126" t="n">
        <f aca="false">LIHH!G17</f>
        <v>76450</v>
      </c>
      <c r="D25" s="102" t="n">
        <f aca="false">UnempRateFromTR!$D19/100</f>
        <v>0.09</v>
      </c>
      <c r="E25" s="127" t="n">
        <f aca="false">'Cum 111 -- 112'!L22</f>
        <v>0.037310373103731</v>
      </c>
      <c r="F25" s="126" t="n">
        <f aca="false">IF(E25&gt;$E$10,PRODUCT(B25:D25),0)</f>
        <v>0</v>
      </c>
      <c r="G25" s="128" t="n">
        <f aca="false">F25/$F$64</f>
        <v>0</v>
      </c>
      <c r="H25" s="91" t="n">
        <f aca="false">ROUND(G25*$B$4,0)</f>
        <v>0</v>
      </c>
    </row>
    <row r="26" customFormat="false" ht="12.75" hidden="false" customHeight="false" outlineLevel="0" collapsed="false">
      <c r="A26" s="83" t="s">
        <v>22</v>
      </c>
      <c r="B26" s="125" t="n">
        <f aca="false">'Cum 111 -- 112'!K23</f>
        <v>-34</v>
      </c>
      <c r="C26" s="126" t="n">
        <f aca="false">LIHH!G18</f>
        <v>664865</v>
      </c>
      <c r="D26" s="102" t="n">
        <f aca="false">UnempRateFromTR!$D20/100</f>
        <v>0.108</v>
      </c>
      <c r="E26" s="127" t="n">
        <f aca="false">'Cum 111 -- 112'!L23</f>
        <v>-0.0148406809253601</v>
      </c>
      <c r="F26" s="126" t="n">
        <f aca="false">IF(E26&gt;$E$10,PRODUCT(B26:D26),0)</f>
        <v>0</v>
      </c>
      <c r="G26" s="128" t="n">
        <f aca="false">F26/$F$64</f>
        <v>0</v>
      </c>
      <c r="H26" s="91" t="n">
        <f aca="false">ROUND(G26*$B$4,0)</f>
        <v>0</v>
      </c>
    </row>
    <row r="27" customFormat="false" ht="12.75" hidden="false" customHeight="false" outlineLevel="0" collapsed="false">
      <c r="A27" s="83" t="s">
        <v>23</v>
      </c>
      <c r="B27" s="125" t="n">
        <f aca="false">'Cum 111 -- 112'!K24</f>
        <v>-16</v>
      </c>
      <c r="C27" s="126" t="n">
        <f aca="false">LIHH!G19</f>
        <v>368762</v>
      </c>
      <c r="D27" s="102" t="n">
        <f aca="false">UnempRateFromTR!$D21/100</f>
        <v>0.097</v>
      </c>
      <c r="E27" s="127" t="n">
        <f aca="false">'Cum 111 -- 112'!L24</f>
        <v>-0.00757575757575758</v>
      </c>
      <c r="F27" s="126" t="n">
        <f aca="false">IF(E27&gt;$E$10,PRODUCT(B27:D27),0)</f>
        <v>0</v>
      </c>
      <c r="G27" s="128" t="n">
        <f aca="false">F27/$F$64</f>
        <v>0</v>
      </c>
      <c r="H27" s="91" t="n">
        <f aca="false">ROUND(G27*$B$4,0)</f>
        <v>0</v>
      </c>
    </row>
    <row r="28" customFormat="false" ht="12.75" hidden="false" customHeight="false" outlineLevel="0" collapsed="false">
      <c r="A28" s="83" t="s">
        <v>24</v>
      </c>
      <c r="B28" s="125" t="n">
        <f aca="false">'Cum 111 -- 112'!K25</f>
        <v>-3</v>
      </c>
      <c r="C28" s="126" t="n">
        <f aca="false">LIHH!G20</f>
        <v>153013</v>
      </c>
      <c r="D28" s="102" t="n">
        <f aca="false">UnempRateFromTR!$D22/100</f>
        <v>0.067</v>
      </c>
      <c r="E28" s="127" t="n">
        <f aca="false">'Cum 111 -- 112'!L25</f>
        <v>-0.00114986584898429</v>
      </c>
      <c r="F28" s="126" t="n">
        <f aca="false">IF(E28&gt;$E$10,PRODUCT(B28:D28),0)</f>
        <v>0</v>
      </c>
      <c r="G28" s="128" t="n">
        <f aca="false">F28/$F$64</f>
        <v>0</v>
      </c>
      <c r="H28" s="91" t="n">
        <f aca="false">ROUND(G28*$B$4,0)</f>
        <v>0</v>
      </c>
    </row>
    <row r="29" customFormat="false" ht="12.75" hidden="false" customHeight="false" outlineLevel="0" collapsed="false">
      <c r="A29" s="83" t="s">
        <v>25</v>
      </c>
      <c r="B29" s="125" t="n">
        <f aca="false">'Cum 111 -- 112'!K26</f>
        <v>127</v>
      </c>
      <c r="C29" s="126" t="n">
        <f aca="false">LIHH!G21</f>
        <v>155091</v>
      </c>
      <c r="D29" s="102" t="n">
        <f aca="false">UnempRateFromTR!$D23/100</f>
        <v>0.066</v>
      </c>
      <c r="E29" s="127" t="n">
        <f aca="false">'Cum 111 -- 112'!L26</f>
        <v>0.0632785251619332</v>
      </c>
      <c r="F29" s="126" t="n">
        <f aca="false">IF(E29&gt;$E$10,PRODUCT(B29:D29),0)</f>
        <v>1299972.762</v>
      </c>
      <c r="G29" s="128" t="n">
        <f aca="false">F29/$F$64</f>
        <v>0.0175857904274621</v>
      </c>
      <c r="H29" s="91" t="n">
        <f aca="false">ROUND(G29*$B$4,0)</f>
        <v>703432</v>
      </c>
    </row>
    <row r="30" customFormat="false" ht="12.75" hidden="false" customHeight="false" outlineLevel="0" collapsed="false">
      <c r="A30" s="83" t="s">
        <v>26</v>
      </c>
      <c r="B30" s="125" t="n">
        <f aca="false">'Cum 111 -- 112'!K27</f>
        <v>100</v>
      </c>
      <c r="C30" s="126" t="n">
        <f aca="false">LIHH!G22</f>
        <v>338730</v>
      </c>
      <c r="D30" s="102" t="n">
        <f aca="false">UnempRateFromTR!$D24/100</f>
        <v>0.109</v>
      </c>
      <c r="E30" s="127" t="n">
        <f aca="false">'Cum 111 -- 112'!L27</f>
        <v>0.0580720092915215</v>
      </c>
      <c r="F30" s="126" t="n">
        <f aca="false">IF(E30&gt;$E$10,PRODUCT(B30:D30),0)</f>
        <v>3692157</v>
      </c>
      <c r="G30" s="128" t="n">
        <f aca="false">F30/$F$64</f>
        <v>0.0499468151374138</v>
      </c>
      <c r="H30" s="91" t="n">
        <f aca="false">ROUND(G30*$B$4,0)</f>
        <v>1997873</v>
      </c>
    </row>
    <row r="31" customFormat="false" ht="12.75" hidden="false" customHeight="false" outlineLevel="0" collapsed="false">
      <c r="A31" s="83" t="s">
        <v>27</v>
      </c>
      <c r="B31" s="125" t="n">
        <f aca="false">'Cum 111 -- 112'!K28</f>
        <v>176</v>
      </c>
      <c r="C31" s="126" t="n">
        <f aca="false">LIHH!G23</f>
        <v>337504</v>
      </c>
      <c r="D31" s="102" t="n">
        <f aca="false">UnempRateFromTR!$D25/100</f>
        <v>0.072</v>
      </c>
      <c r="E31" s="127" t="n">
        <f aca="false">'Cum 111 -- 112'!L28</f>
        <v>0.228571428571429</v>
      </c>
      <c r="F31" s="126" t="n">
        <f aca="false">IF(E31&gt;$E$10,PRODUCT(B31:D31),0)</f>
        <v>4276850.688</v>
      </c>
      <c r="G31" s="128" t="n">
        <f aca="false">F31/$F$64</f>
        <v>0.0578564429096209</v>
      </c>
      <c r="H31" s="91" t="n">
        <f aca="false">ROUND(G31*$B$4,0)</f>
        <v>2314258</v>
      </c>
    </row>
    <row r="32" customFormat="false" ht="12.75" hidden="false" customHeight="false" outlineLevel="0" collapsed="false">
      <c r="A32" s="83" t="s">
        <v>28</v>
      </c>
      <c r="B32" s="125" t="n">
        <f aca="false">'Cum 111 -- 112'!K29</f>
        <v>-163</v>
      </c>
      <c r="C32" s="126" t="n">
        <f aca="false">LIHH!G24</f>
        <v>78311</v>
      </c>
      <c r="D32" s="102" t="n">
        <f aca="false">UnempRateFromTR!$D26/100</f>
        <v>0.082</v>
      </c>
      <c r="E32" s="127" t="n">
        <f aca="false">'Cum 111 -- 112'!L29</f>
        <v>-0.0642491131257391</v>
      </c>
      <c r="F32" s="126" t="n">
        <f aca="false">IF(E32&gt;$E$10,PRODUCT(B32:D32),0)</f>
        <v>0</v>
      </c>
      <c r="G32" s="128" t="n">
        <f aca="false">F32/$F$64</f>
        <v>0</v>
      </c>
      <c r="H32" s="91" t="n">
        <f aca="false">ROUND(G32*$B$4,0)</f>
        <v>0</v>
      </c>
    </row>
    <row r="33" customFormat="false" ht="12.75" hidden="false" customHeight="false" outlineLevel="0" collapsed="false">
      <c r="A33" s="83" t="s">
        <v>29</v>
      </c>
      <c r="B33" s="125" t="n">
        <f aca="false">'Cum 111 -- 112'!K30</f>
        <v>-14</v>
      </c>
      <c r="C33" s="126" t="n">
        <f aca="false">LIHH!G25</f>
        <v>227308</v>
      </c>
      <c r="D33" s="102" t="n">
        <f aca="false">UnempRateFromTR!$D27/100</f>
        <v>0.073</v>
      </c>
      <c r="E33" s="127" t="n">
        <f aca="false">'Cum 111 -- 112'!L30</f>
        <v>-0.008</v>
      </c>
      <c r="F33" s="126" t="n">
        <f aca="false">IF(E33&gt;$E$10,PRODUCT(B33:D33),0)</f>
        <v>0</v>
      </c>
      <c r="G33" s="128" t="n">
        <f aca="false">F33/$F$64</f>
        <v>0</v>
      </c>
      <c r="H33" s="91" t="n">
        <f aca="false">ROUND(G33*$B$4,0)</f>
        <v>0</v>
      </c>
    </row>
    <row r="34" customFormat="false" ht="12.75" hidden="false" customHeight="false" outlineLevel="0" collapsed="false">
      <c r="A34" s="83" t="s">
        <v>30</v>
      </c>
      <c r="B34" s="125" t="n">
        <f aca="false">'Cum 111 -- 112'!K31</f>
        <v>-61</v>
      </c>
      <c r="C34" s="126" t="n">
        <f aca="false">LIHH!G26</f>
        <v>387866</v>
      </c>
      <c r="D34" s="102" t="n">
        <f aca="false">UnempRateFromTR!$D28/100</f>
        <v>0.09</v>
      </c>
      <c r="E34" s="127" t="n">
        <f aca="false">'Cum 111 -- 112'!L31</f>
        <v>-0.0291308500477555</v>
      </c>
      <c r="F34" s="126" t="n">
        <f aca="false">IF(E34&gt;$E$10,PRODUCT(B34:D34),0)</f>
        <v>0</v>
      </c>
      <c r="G34" s="128" t="n">
        <f aca="false">F34/$F$64</f>
        <v>0</v>
      </c>
      <c r="H34" s="91" t="n">
        <f aca="false">ROUND(G34*$B$4,0)</f>
        <v>0</v>
      </c>
    </row>
    <row r="35" customFormat="false" ht="12.75" hidden="false" customHeight="false" outlineLevel="0" collapsed="false">
      <c r="A35" s="83" t="s">
        <v>31</v>
      </c>
      <c r="B35" s="125" t="n">
        <f aca="false">'Cum 111 -- 112'!K32</f>
        <v>-78</v>
      </c>
      <c r="C35" s="126" t="n">
        <f aca="false">LIHH!G27</f>
        <v>608711</v>
      </c>
      <c r="D35" s="102" t="n">
        <f aca="false">UnempRateFromTR!$D29/100</f>
        <v>0.15</v>
      </c>
      <c r="E35" s="127" t="n">
        <f aca="false">'Cum 111 -- 112'!L32</f>
        <v>-0.0334620334620335</v>
      </c>
      <c r="F35" s="126" t="n">
        <f aca="false">IF(E35&gt;$E$10,PRODUCT(B35:D35),0)</f>
        <v>0</v>
      </c>
      <c r="G35" s="128" t="n">
        <f aca="false">F35/$F$64</f>
        <v>0</v>
      </c>
      <c r="H35" s="91" t="n">
        <f aca="false">ROUND(G35*$B$4,0)</f>
        <v>0</v>
      </c>
    </row>
    <row r="36" customFormat="false" ht="12.75" hidden="false" customHeight="false" outlineLevel="0" collapsed="false">
      <c r="A36" s="83" t="s">
        <v>32</v>
      </c>
      <c r="B36" s="125" t="n">
        <f aca="false">'Cum 111 -- 112'!K33</f>
        <v>-167</v>
      </c>
      <c r="C36" s="126" t="n">
        <f aca="false">LIHH!G28</f>
        <v>219579</v>
      </c>
      <c r="D36" s="102" t="n">
        <f aca="false">UnempRateFromTR!$D30/100</f>
        <v>0.075</v>
      </c>
      <c r="E36" s="127" t="n">
        <f aca="false">'Cum 111 -- 112'!L33</f>
        <v>-0.0537323037323037</v>
      </c>
      <c r="F36" s="126" t="n">
        <f aca="false">IF(E36&gt;$E$10,PRODUCT(B36:D36),0)</f>
        <v>0</v>
      </c>
      <c r="G36" s="128" t="n">
        <f aca="false">F36/$F$64</f>
        <v>0</v>
      </c>
      <c r="H36" s="91" t="n">
        <f aca="false">ROUND(G36*$B$4,0)</f>
        <v>0</v>
      </c>
    </row>
    <row r="37" customFormat="false" ht="12.75" hidden="false" customHeight="false" outlineLevel="0" collapsed="false">
      <c r="A37" s="83" t="s">
        <v>33</v>
      </c>
      <c r="B37" s="125" t="n">
        <f aca="false">'Cum 111 -- 112'!K34</f>
        <v>161</v>
      </c>
      <c r="C37" s="126" t="n">
        <f aca="false">LIHH!G29</f>
        <v>269174</v>
      </c>
      <c r="D37" s="102" t="n">
        <f aca="false">UnempRateFromTR!$D31/100</f>
        <v>0.095</v>
      </c>
      <c r="E37" s="127" t="n">
        <f aca="false">'Cum 111 -- 112'!L34</f>
        <v>0.151031894934334</v>
      </c>
      <c r="F37" s="126" t="n">
        <f aca="false">IF(E37&gt;$E$10,PRODUCT(B37:D37),0)</f>
        <v>4117016.33</v>
      </c>
      <c r="G37" s="128" t="n">
        <f aca="false">F37/$F$64</f>
        <v>0.0556942333579596</v>
      </c>
      <c r="H37" s="91" t="n">
        <f aca="false">ROUND(G37*$B$4,0)</f>
        <v>2227769</v>
      </c>
    </row>
    <row r="38" customFormat="false" ht="12.75" hidden="false" customHeight="false" outlineLevel="0" collapsed="false">
      <c r="A38" s="83" t="s">
        <v>34</v>
      </c>
      <c r="B38" s="125" t="n">
        <f aca="false">'Cum 111 -- 112'!K35</f>
        <v>52</v>
      </c>
      <c r="C38" s="126" t="n">
        <f aca="false">LIHH!G30</f>
        <v>352673</v>
      </c>
      <c r="D38" s="102" t="n">
        <f aca="false">UnempRateFromTR!$D32/100</f>
        <v>0.094</v>
      </c>
      <c r="E38" s="127" t="n">
        <f aca="false">'Cum 111 -- 112'!L35</f>
        <v>0.0260521042084168</v>
      </c>
      <c r="F38" s="126" t="n">
        <f aca="false">IF(E38&gt;$E$10,PRODUCT(B38:D38),0)</f>
        <v>0</v>
      </c>
      <c r="G38" s="128" t="n">
        <f aca="false">F38/$F$64</f>
        <v>0</v>
      </c>
      <c r="H38" s="91" t="n">
        <f aca="false">ROUND(G38*$B$4,0)</f>
        <v>0</v>
      </c>
    </row>
    <row r="39" customFormat="false" ht="12.75" hidden="false" customHeight="false" outlineLevel="0" collapsed="false">
      <c r="A39" s="83" t="s">
        <v>35</v>
      </c>
      <c r="B39" s="125" t="n">
        <f aca="false">'Cum 111 -- 112'!K36</f>
        <v>22</v>
      </c>
      <c r="C39" s="126" t="n">
        <f aca="false">LIHH!G31</f>
        <v>71031</v>
      </c>
      <c r="D39" s="102" t="n">
        <f aca="false">UnempRateFromTR!$D33/100</f>
        <v>0.065</v>
      </c>
      <c r="E39" s="127" t="n">
        <f aca="false">'Cum 111 -- 112'!L36</f>
        <v>0.00794223826714802</v>
      </c>
      <c r="F39" s="126" t="n">
        <f aca="false">IF(E39&gt;$E$10,PRODUCT(B39:D39),0)</f>
        <v>0</v>
      </c>
      <c r="G39" s="128" t="n">
        <f aca="false">F39/$F$64</f>
        <v>0</v>
      </c>
      <c r="H39" s="91" t="n">
        <f aca="false">ROUND(G39*$B$4,0)</f>
        <v>0</v>
      </c>
    </row>
    <row r="40" customFormat="false" ht="12.75" hidden="false" customHeight="false" outlineLevel="0" collapsed="false">
      <c r="A40" s="83" t="s">
        <v>36</v>
      </c>
      <c r="B40" s="125" t="n">
        <f aca="false">'Cum 111 -- 112'!K37</f>
        <v>151</v>
      </c>
      <c r="C40" s="126" t="n">
        <f aca="false">LIHH!G32</f>
        <v>93451</v>
      </c>
      <c r="D40" s="102" t="n">
        <f aca="false">UnempRateFromTR!$D34/100</f>
        <v>0.048</v>
      </c>
      <c r="E40" s="127" t="n">
        <f aca="false">'Cum 111 -- 112'!L37</f>
        <v>0.0614070760471736</v>
      </c>
      <c r="F40" s="126" t="n">
        <f aca="false">IF(E40&gt;$E$10,PRODUCT(B40:D40),0)</f>
        <v>677332.848</v>
      </c>
      <c r="G40" s="128" t="n">
        <f aca="false">F40/$F$64</f>
        <v>0.00916283314754871</v>
      </c>
      <c r="H40" s="91" t="n">
        <f aca="false">ROUND(G40*$B$4,0)</f>
        <v>366513</v>
      </c>
    </row>
    <row r="41" customFormat="false" ht="12.75" hidden="false" customHeight="false" outlineLevel="0" collapsed="false">
      <c r="A41" s="83" t="s">
        <v>37</v>
      </c>
      <c r="B41" s="125" t="n">
        <f aca="false">'Cum 111 -- 112'!K38</f>
        <v>44</v>
      </c>
      <c r="C41" s="126" t="n">
        <f aca="false">LIHH!G33</f>
        <v>112566</v>
      </c>
      <c r="D41" s="102" t="n">
        <f aca="false">UnempRateFromTR!$D35/100</f>
        <v>0.129</v>
      </c>
      <c r="E41" s="127" t="n">
        <f aca="false">'Cum 111 -- 112'!L38</f>
        <v>0.029119788219722</v>
      </c>
      <c r="F41" s="126" t="n">
        <f aca="false">IF(E41&gt;$E$10,PRODUCT(B41:D41),0)</f>
        <v>0</v>
      </c>
      <c r="G41" s="128" t="n">
        <f aca="false">F41/$F$64</f>
        <v>0</v>
      </c>
      <c r="H41" s="91" t="n">
        <f aca="false">ROUND(G41*$B$4,0)</f>
        <v>0</v>
      </c>
    </row>
    <row r="42" customFormat="false" ht="12.75" hidden="false" customHeight="false" outlineLevel="0" collapsed="false">
      <c r="A42" s="83" t="s">
        <v>38</v>
      </c>
      <c r="B42" s="125" t="n">
        <f aca="false">'Cum 111 -- 112'!K39</f>
        <v>-111</v>
      </c>
      <c r="C42" s="126" t="n">
        <f aca="false">LIHH!G34</f>
        <v>46530</v>
      </c>
      <c r="D42" s="102" t="n">
        <f aca="false">UnempRateFromTR!$D36/100</f>
        <v>0.069</v>
      </c>
      <c r="E42" s="127" t="n">
        <f aca="false">'Cum 111 -- 112'!L39</f>
        <v>-0.0449210845811412</v>
      </c>
      <c r="F42" s="126" t="n">
        <f aca="false">IF(E42&gt;$E$10,PRODUCT(B42:D42),0)</f>
        <v>0</v>
      </c>
      <c r="G42" s="128" t="n">
        <f aca="false">F42/$F$64</f>
        <v>0</v>
      </c>
      <c r="H42" s="91" t="n">
        <f aca="false">ROUND(G42*$B$4,0)</f>
        <v>0</v>
      </c>
    </row>
    <row r="43" customFormat="false" ht="12.75" hidden="false" customHeight="false" outlineLevel="0" collapsed="false">
      <c r="A43" s="83" t="s">
        <v>39</v>
      </c>
      <c r="B43" s="125" t="n">
        <f aca="false">'Cum 111 -- 112'!K40</f>
        <v>-67</v>
      </c>
      <c r="C43" s="126" t="n">
        <f aca="false">LIHH!G35</f>
        <v>368244</v>
      </c>
      <c r="D43" s="102" t="n">
        <f aca="false">UnempRateFromTR!$D37/100</f>
        <v>0.097</v>
      </c>
      <c r="E43" s="127" t="n">
        <f aca="false">'Cum 111 -- 112'!L40</f>
        <v>-0.0356952583910496</v>
      </c>
      <c r="F43" s="126" t="n">
        <f aca="false">IF(E43&gt;$E$10,PRODUCT(B43:D43),0)</f>
        <v>0</v>
      </c>
      <c r="G43" s="128" t="n">
        <f aca="false">F43/$F$64</f>
        <v>0</v>
      </c>
      <c r="H43" s="91" t="n">
        <f aca="false">ROUND(G43*$B$4,0)</f>
        <v>0</v>
      </c>
    </row>
    <row r="44" customFormat="false" ht="12.75" hidden="false" customHeight="false" outlineLevel="0" collapsed="false">
      <c r="A44" s="83" t="s">
        <v>40</v>
      </c>
      <c r="B44" s="125" t="n">
        <f aca="false">'Cum 111 -- 112'!K41</f>
        <v>-6</v>
      </c>
      <c r="C44" s="126" t="n">
        <f aca="false">LIHH!G36</f>
        <v>154188</v>
      </c>
      <c r="D44" s="102" t="n">
        <f aca="false">UnempRateFromTR!$D38/100</f>
        <v>0.078</v>
      </c>
      <c r="E44" s="127" t="n">
        <f aca="false">'Cum 111 -- 112'!L41</f>
        <v>-0.00320512820512821</v>
      </c>
      <c r="F44" s="126" t="n">
        <f aca="false">IF(E44&gt;$E$10,PRODUCT(B44:D44),0)</f>
        <v>0</v>
      </c>
      <c r="G44" s="128" t="n">
        <f aca="false">F44/$F$64</f>
        <v>0</v>
      </c>
      <c r="H44" s="91" t="n">
        <f aca="false">ROUND(G44*$B$4,0)</f>
        <v>0</v>
      </c>
    </row>
    <row r="45" customFormat="false" ht="12.75" hidden="false" customHeight="false" outlineLevel="0" collapsed="false">
      <c r="A45" s="16" t="s">
        <v>41</v>
      </c>
      <c r="B45" s="125" t="n">
        <f aca="false">'Cum 111 -- 112'!K42</f>
        <v>-62</v>
      </c>
      <c r="C45" s="126" t="n">
        <f aca="false">LIHH!G37</f>
        <v>1348126</v>
      </c>
      <c r="D45" s="102" t="n">
        <f aca="false">UnempRateFromTR!$D39/100</f>
        <v>0.088</v>
      </c>
      <c r="E45" s="127" t="n">
        <f aca="false">'Cum 111 -- 112'!L42</f>
        <v>-0.0305118110236221</v>
      </c>
      <c r="F45" s="126" t="n">
        <f aca="false">IF(E45&gt;$E$10,PRODUCT(B45:D45),0)</f>
        <v>0</v>
      </c>
      <c r="G45" s="128" t="n">
        <f aca="false">F45/$F$64</f>
        <v>0</v>
      </c>
      <c r="H45" s="91" t="n">
        <f aca="false">ROUND(G45*$B$4,0)</f>
        <v>0</v>
      </c>
    </row>
    <row r="46" customFormat="false" ht="12.75" hidden="false" customHeight="false" outlineLevel="0" collapsed="false">
      <c r="A46" s="83" t="s">
        <v>42</v>
      </c>
      <c r="B46" s="125" t="n">
        <f aca="false">'Cum 111 -- 112'!K43</f>
        <v>85</v>
      </c>
      <c r="C46" s="126" t="n">
        <f aca="false">LIHH!G38</f>
        <v>662803</v>
      </c>
      <c r="D46" s="102" t="n">
        <f aca="false">UnempRateFromTR!$D40/100</f>
        <v>0.108</v>
      </c>
      <c r="E46" s="127" t="n">
        <f aca="false">'Cum 111 -- 112'!L43</f>
        <v>0.0627306273062731</v>
      </c>
      <c r="F46" s="126" t="n">
        <f aca="false">IF(E46&gt;$E$10,PRODUCT(B46:D46),0)</f>
        <v>6084531.54</v>
      </c>
      <c r="G46" s="128" t="n">
        <f aca="false">F46/$F$64</f>
        <v>0.0823104142175276</v>
      </c>
      <c r="H46" s="91" t="n">
        <f aca="false">ROUND(G46*$B$4,0)</f>
        <v>3292417</v>
      </c>
    </row>
    <row r="47" customFormat="false" ht="12.75" hidden="false" customHeight="false" outlineLevel="0" collapsed="false">
      <c r="A47" s="83" t="s">
        <v>43</v>
      </c>
      <c r="B47" s="125" t="n">
        <f aca="false">'Cum 111 -- 112'!K44</f>
        <v>-150</v>
      </c>
      <c r="C47" s="126" t="n">
        <f aca="false">LIHH!G39</f>
        <v>41364</v>
      </c>
      <c r="D47" s="102" t="n">
        <f aca="false">UnempRateFromTR!$D41/100</f>
        <v>0.042</v>
      </c>
      <c r="E47" s="127" t="n">
        <f aca="false">'Cum 111 -- 112'!L44</f>
        <v>-0.0450721153846154</v>
      </c>
      <c r="F47" s="126" t="n">
        <f aca="false">IF(E47&gt;$E$10,PRODUCT(B47:D47),0)</f>
        <v>0</v>
      </c>
      <c r="G47" s="128" t="n">
        <f aca="false">F47/$F$64</f>
        <v>0</v>
      </c>
      <c r="H47" s="91" t="n">
        <f aca="false">ROUND(G47*$B$4,0)</f>
        <v>0</v>
      </c>
    </row>
    <row r="48" customFormat="false" ht="12.75" hidden="false" customHeight="false" outlineLevel="0" collapsed="false">
      <c r="A48" s="83" t="s">
        <v>44</v>
      </c>
      <c r="B48" s="125" t="n">
        <f aca="false">'Cum 111 -- 112'!K45</f>
        <v>-45</v>
      </c>
      <c r="C48" s="126" t="n">
        <f aca="false">LIHH!G40</f>
        <v>715871</v>
      </c>
      <c r="D48" s="102" t="n">
        <f aca="false">UnempRateFromTR!$D42/100</f>
        <v>0.104</v>
      </c>
      <c r="E48" s="127" t="n">
        <f aca="false">'Cum 111 -- 112'!L45</f>
        <v>-0.0216972034715526</v>
      </c>
      <c r="F48" s="126" t="n">
        <f aca="false">IF(E48&gt;$E$10,PRODUCT(B48:D48),0)</f>
        <v>0</v>
      </c>
      <c r="G48" s="128" t="n">
        <f aca="false">F48/$F$64</f>
        <v>0</v>
      </c>
      <c r="H48" s="91" t="n">
        <f aca="false">ROUND(G48*$B$4,0)</f>
        <v>0</v>
      </c>
    </row>
    <row r="49" customFormat="false" ht="12.75" hidden="false" customHeight="false" outlineLevel="0" collapsed="false">
      <c r="A49" s="83" t="s">
        <v>45</v>
      </c>
      <c r="B49" s="125" t="n">
        <f aca="false">'Cum 111 -- 112'!K46</f>
        <v>86</v>
      </c>
      <c r="C49" s="126" t="n">
        <f aca="false">LIHH!G41</f>
        <v>280891</v>
      </c>
      <c r="D49" s="102" t="n">
        <f aca="false">UnempRateFromTR!$D43/100</f>
        <v>0.07</v>
      </c>
      <c r="E49" s="127" t="n">
        <f aca="false">'Cum 111 -- 112'!L46</f>
        <v>0.0553766902768835</v>
      </c>
      <c r="F49" s="126" t="n">
        <f aca="false">IF(E49&gt;$E$10,PRODUCT(B49:D49),0)</f>
        <v>1690963.82</v>
      </c>
      <c r="G49" s="128" t="n">
        <f aca="false">F49/$F$64</f>
        <v>0.0228750449457039</v>
      </c>
      <c r="H49" s="91" t="n">
        <f aca="false">ROUND(G49*$B$4,0)</f>
        <v>915002</v>
      </c>
    </row>
    <row r="50" customFormat="false" ht="12.75" hidden="false" customHeight="false" outlineLevel="0" collapsed="false">
      <c r="A50" s="83" t="s">
        <v>46</v>
      </c>
      <c r="B50" s="125" t="n">
        <f aca="false">'Cum 111 -- 112'!K47</f>
        <v>70</v>
      </c>
      <c r="C50" s="126" t="n">
        <f aca="false">LIHH!G42</f>
        <v>226895</v>
      </c>
      <c r="D50" s="102" t="n">
        <f aca="false">UnempRateFromTR!$D44/100</f>
        <v>0.112</v>
      </c>
      <c r="E50" s="127" t="n">
        <f aca="false">'Cum 111 -- 112'!L47</f>
        <v>0.0411764705882353</v>
      </c>
      <c r="F50" s="126" t="n">
        <f aca="false">IF(E50&gt;$E$10,PRODUCT(B50:D50),0)</f>
        <v>0</v>
      </c>
      <c r="G50" s="128" t="n">
        <f aca="false">F50/$F$64</f>
        <v>0</v>
      </c>
      <c r="H50" s="91" t="n">
        <f aca="false">ROUND(G50*$B$4,0)</f>
        <v>0</v>
      </c>
    </row>
    <row r="51" customFormat="false" ht="12.75" hidden="false" customHeight="false" outlineLevel="0" collapsed="false">
      <c r="A51" s="16" t="s">
        <v>47</v>
      </c>
      <c r="B51" s="125" t="n">
        <f aca="false">'Cum 111 -- 112'!K48</f>
        <v>-56</v>
      </c>
      <c r="C51" s="126" t="n">
        <f aca="false">LIHH!G43</f>
        <v>703894</v>
      </c>
      <c r="D51" s="102" t="n">
        <f aca="false">UnempRateFromTR!$D45/100</f>
        <v>0.087</v>
      </c>
      <c r="E51" s="127" t="n">
        <f aca="false">'Cum 111 -- 112'!L48</f>
        <v>-0.0277365032194156</v>
      </c>
      <c r="F51" s="126" t="n">
        <f aca="false">IF(E51&gt;$E$10,PRODUCT(B51:D51),0)</f>
        <v>0</v>
      </c>
      <c r="G51" s="128" t="n">
        <f aca="false">F51/$F$64</f>
        <v>0</v>
      </c>
      <c r="H51" s="91" t="n">
        <f aca="false">ROUND(G51*$B$4,0)</f>
        <v>0</v>
      </c>
    </row>
    <row r="52" customFormat="false" ht="12.75" hidden="false" customHeight="false" outlineLevel="0" collapsed="false">
      <c r="A52" s="83" t="s">
        <v>48</v>
      </c>
      <c r="B52" s="125" t="n">
        <f aca="false">'Cum 111 -- 112'!K49</f>
        <v>24</v>
      </c>
      <c r="C52" s="126" t="n">
        <f aca="false">LIHH!G44</f>
        <v>57481</v>
      </c>
      <c r="D52" s="102" t="n">
        <f aca="false">UnempRateFromTR!$D46/100</f>
        <v>0.129</v>
      </c>
      <c r="E52" s="127" t="n">
        <f aca="false">'Cum 111 -- 112'!L49</f>
        <v>0.0125786163522013</v>
      </c>
      <c r="F52" s="126" t="n">
        <f aca="false">IF(E52&gt;$E$10,PRODUCT(B52:D52),0)</f>
        <v>0</v>
      </c>
      <c r="G52" s="128" t="n">
        <f aca="false">F52/$F$64</f>
        <v>0</v>
      </c>
      <c r="H52" s="91" t="n">
        <f aca="false">ROUND(G52*$B$4,0)</f>
        <v>0</v>
      </c>
    </row>
    <row r="53" customFormat="false" ht="12.75" hidden="false" customHeight="false" outlineLevel="0" collapsed="false">
      <c r="A53" s="83" t="s">
        <v>49</v>
      </c>
      <c r="B53" s="125" t="n">
        <f aca="false">'Cum 111 -- 112'!K50</f>
        <v>111</v>
      </c>
      <c r="C53" s="126" t="n">
        <f aca="false">LIHH!G45</f>
        <v>301880</v>
      </c>
      <c r="D53" s="102" t="n">
        <f aca="false">UnempRateFromTR!$D47/100</f>
        <v>0.12</v>
      </c>
      <c r="E53" s="127" t="n">
        <f aca="false">'Cum 111 -- 112'!L50</f>
        <v>0.0980565371024735</v>
      </c>
      <c r="F53" s="126" t="n">
        <f aca="false">IF(E53&gt;$E$10,PRODUCT(B53:D53),0)</f>
        <v>4021041.6</v>
      </c>
      <c r="G53" s="128" t="n">
        <f aca="false">F53/$F$64</f>
        <v>0.0543959050102828</v>
      </c>
      <c r="H53" s="91" t="n">
        <f aca="false">ROUND(G53*$B$4,0)</f>
        <v>2175836</v>
      </c>
    </row>
    <row r="54" customFormat="false" ht="12.75" hidden="false" customHeight="false" outlineLevel="0" collapsed="false">
      <c r="A54" s="83" t="s">
        <v>50</v>
      </c>
      <c r="B54" s="125" t="n">
        <f aca="false">'Cum 111 -- 112'!K51</f>
        <v>23</v>
      </c>
      <c r="C54" s="126" t="n">
        <f aca="false">LIHH!G46</f>
        <v>46529</v>
      </c>
      <c r="D54" s="102" t="n">
        <f aca="false">UnempRateFromTR!$D48/100</f>
        <v>0.049</v>
      </c>
      <c r="E54" s="127" t="n">
        <f aca="false">'Cum 111 -- 112'!L51</f>
        <v>0.00814159292035398</v>
      </c>
      <c r="F54" s="126" t="n">
        <f aca="false">IF(E54&gt;$E$10,PRODUCT(B54:D54),0)</f>
        <v>0</v>
      </c>
      <c r="G54" s="128" t="n">
        <f aca="false">F54/$F$64</f>
        <v>0</v>
      </c>
      <c r="H54" s="91" t="n">
        <f aca="false">ROUND(G54*$B$4,0)</f>
        <v>0</v>
      </c>
    </row>
    <row r="55" customFormat="false" ht="12.75" hidden="false" customHeight="false" outlineLevel="0" collapsed="false">
      <c r="A55" s="16" t="s">
        <v>51</v>
      </c>
      <c r="B55" s="125" t="n">
        <f aca="false">'Cum 111 -- 112'!K52</f>
        <v>131</v>
      </c>
      <c r="C55" s="126" t="n">
        <f aca="false">LIHH!G47</f>
        <v>462833</v>
      </c>
      <c r="D55" s="102" t="n">
        <f aca="false">UnempRateFromTR!$D49/100</f>
        <v>0.104</v>
      </c>
      <c r="E55" s="127" t="n">
        <f aca="false">'Cum 111 -- 112'!L52</f>
        <v>0.084899546338302</v>
      </c>
      <c r="F55" s="126" t="n">
        <f aca="false">IF(E55&gt;$E$10,PRODUCT(B55:D55),0)</f>
        <v>6305636.792</v>
      </c>
      <c r="G55" s="128" t="n">
        <f aca="false">F55/$F$64</f>
        <v>0.0853014850597359</v>
      </c>
      <c r="H55" s="91" t="n">
        <f aca="false">ROUND(G55*$B$4,0)</f>
        <v>3412059</v>
      </c>
    </row>
    <row r="56" customFormat="false" ht="12.75" hidden="false" customHeight="false" outlineLevel="0" collapsed="false">
      <c r="A56" s="83" t="s">
        <v>52</v>
      </c>
      <c r="B56" s="125" t="n">
        <f aca="false">'Cum 111 -- 112'!K53</f>
        <v>148</v>
      </c>
      <c r="C56" s="126" t="n">
        <f aca="false">LIHH!G48</f>
        <v>1655748</v>
      </c>
      <c r="D56" s="102" t="n">
        <f aca="false">UnempRateFromTR!$D50/100</f>
        <v>0.082</v>
      </c>
      <c r="E56" s="127" t="n">
        <f aca="false">'Cum 111 -- 112'!L53</f>
        <v>0.167610419026048</v>
      </c>
      <c r="F56" s="126" t="n">
        <f aca="false">IF(E56&gt;$E$10,PRODUCT(B56:D56),0)</f>
        <v>20094157.728</v>
      </c>
      <c r="G56" s="128" t="n">
        <f aca="false">F56/$F$64</f>
        <v>0.271830039021215</v>
      </c>
      <c r="H56" s="91" t="n">
        <f aca="false">ROUND(G56*$B$4,0)-1</f>
        <v>10873201</v>
      </c>
    </row>
    <row r="57" customFormat="false" ht="12.75" hidden="false" customHeight="false" outlineLevel="0" collapsed="false">
      <c r="A57" s="83" t="s">
        <v>53</v>
      </c>
      <c r="B57" s="125" t="n">
        <f aca="false">'Cum 111 -- 112'!K54</f>
        <v>89</v>
      </c>
      <c r="C57" s="126" t="n">
        <f aca="false">LIHH!G49</f>
        <v>99886</v>
      </c>
      <c r="D57" s="102" t="n">
        <f aca="false">UnempRateFromTR!$D51/100</f>
        <v>0.063</v>
      </c>
      <c r="E57" s="127" t="n">
        <f aca="false">'Cum 111 -- 112'!L54</f>
        <v>0.0375527426160338</v>
      </c>
      <c r="F57" s="126" t="n">
        <f aca="false">IF(E57&gt;$E$10,PRODUCT(B57:D57),0)</f>
        <v>0</v>
      </c>
      <c r="G57" s="128" t="n">
        <f aca="false">F57/$F$64</f>
        <v>0</v>
      </c>
      <c r="H57" s="91" t="n">
        <f aca="false">ROUND(G57*$B$4,0)</f>
        <v>0</v>
      </c>
    </row>
    <row r="58" customFormat="false" ht="12.75" hidden="false" customHeight="false" outlineLevel="0" collapsed="false">
      <c r="A58" s="83" t="s">
        <v>54</v>
      </c>
      <c r="B58" s="125" t="n">
        <f aca="false">'Cum 111 -- 112'!K55</f>
        <v>-133</v>
      </c>
      <c r="C58" s="126" t="n">
        <f aca="false">LIHH!G50</f>
        <v>33365</v>
      </c>
      <c r="D58" s="102" t="n">
        <f aca="false">UnempRateFromTR!$D52/100</f>
        <v>0.065</v>
      </c>
      <c r="E58" s="127" t="n">
        <f aca="false">'Cum 111 -- 112'!L55</f>
        <v>-0.0511341791618608</v>
      </c>
      <c r="F58" s="126" t="n">
        <f aca="false">IF(E58&gt;$E$10,PRODUCT(B58:D58),0)</f>
        <v>0</v>
      </c>
      <c r="G58" s="128" t="n">
        <f aca="false">F58/$F$64</f>
        <v>0</v>
      </c>
      <c r="H58" s="91" t="n">
        <f aca="false">ROUND(G58*$B$4,0)</f>
        <v>0</v>
      </c>
    </row>
    <row r="59" customFormat="false" ht="12.75" hidden="false" customHeight="false" outlineLevel="0" collapsed="false">
      <c r="A59" s="83" t="s">
        <v>55</v>
      </c>
      <c r="B59" s="125" t="n">
        <f aca="false">'Cum 111 -- 112'!K56</f>
        <v>67</v>
      </c>
      <c r="C59" s="126" t="n">
        <f aca="false">LIHH!G51</f>
        <v>315304</v>
      </c>
      <c r="D59" s="102" t="n">
        <f aca="false">UnempRateFromTR!$D53/100</f>
        <v>0.066</v>
      </c>
      <c r="E59" s="127" t="n">
        <f aca="false">'Cum 111 -- 112'!L56</f>
        <v>0.0410287813839559</v>
      </c>
      <c r="F59" s="126" t="n">
        <f aca="false">IF(E59&gt;$E$10,PRODUCT(B59:D59),0)</f>
        <v>0</v>
      </c>
      <c r="G59" s="128" t="n">
        <f aca="false">F59/$F$64</f>
        <v>0</v>
      </c>
      <c r="H59" s="91" t="n">
        <f aca="false">ROUND(G59*$B$4,0)</f>
        <v>0</v>
      </c>
    </row>
    <row r="60" customFormat="false" ht="12.75" hidden="false" customHeight="false" outlineLevel="0" collapsed="false">
      <c r="A60" s="83" t="s">
        <v>56</v>
      </c>
      <c r="B60" s="125" t="n">
        <f aca="false">'Cum 111 -- 112'!K57</f>
        <v>38</v>
      </c>
      <c r="C60" s="126" t="n">
        <f aca="false">LIHH!G52</f>
        <v>309473</v>
      </c>
      <c r="D60" s="102" t="n">
        <f aca="false">UnempRateFromTR!$D54/100</f>
        <v>0.092</v>
      </c>
      <c r="E60" s="127" t="n">
        <f aca="false">'Cum 111 -- 112'!L57</f>
        <v>0.0208676551345415</v>
      </c>
      <c r="F60" s="126" t="n">
        <f aca="false">IF(E60&gt;$E$10,PRODUCT(B60:D60),0)</f>
        <v>0</v>
      </c>
      <c r="G60" s="128" t="n">
        <f aca="false">F60/$F$64</f>
        <v>0</v>
      </c>
      <c r="H60" s="91" t="n">
        <f aca="false">ROUND(G60*$B$4,0)</f>
        <v>0</v>
      </c>
    </row>
    <row r="61" customFormat="false" ht="12.75" hidden="false" customHeight="false" outlineLevel="0" collapsed="false">
      <c r="A61" s="83" t="s">
        <v>57</v>
      </c>
      <c r="B61" s="125" t="n">
        <f aca="false">'Cum 111 -- 112'!K58</f>
        <v>76</v>
      </c>
      <c r="C61" s="126" t="n">
        <f aca="false">LIHH!G53</f>
        <v>146504</v>
      </c>
      <c r="D61" s="102" t="n">
        <f aca="false">UnempRateFromTR!$D55/100</f>
        <v>0.086</v>
      </c>
      <c r="E61" s="127" t="n">
        <f aca="false">'Cum 111 -- 112'!L58</f>
        <v>0.0405982905982906</v>
      </c>
      <c r="F61" s="126" t="n">
        <f aca="false">IF(E61&gt;$E$10,PRODUCT(B61:D61),0)</f>
        <v>0</v>
      </c>
      <c r="G61" s="128" t="n">
        <f aca="false">F61/$F$64</f>
        <v>0</v>
      </c>
      <c r="H61" s="91" t="n">
        <f aca="false">ROUND(G61*$B$4,0)</f>
        <v>0</v>
      </c>
    </row>
    <row r="62" customFormat="false" ht="12.75" hidden="false" customHeight="false" outlineLevel="0" collapsed="false">
      <c r="A62" s="83" t="s">
        <v>58</v>
      </c>
      <c r="B62" s="125" t="n">
        <f aca="false">'Cum 111 -- 112'!K59</f>
        <v>-176</v>
      </c>
      <c r="C62" s="126" t="n">
        <f aca="false">LIHH!G54</f>
        <v>310925</v>
      </c>
      <c r="D62" s="102" t="n">
        <f aca="false">UnempRateFromTR!$D56/100</f>
        <v>0.083</v>
      </c>
      <c r="E62" s="127" t="n">
        <f aca="false">'Cum 111 -- 112'!L59</f>
        <v>-0.0656961552818216</v>
      </c>
      <c r="F62" s="126" t="n">
        <f aca="false">IF(E62&gt;$E$10,PRODUCT(B62:D62),0)</f>
        <v>0</v>
      </c>
      <c r="G62" s="128" t="n">
        <f aca="false">F62/$F$64</f>
        <v>0</v>
      </c>
      <c r="H62" s="91" t="n">
        <f aca="false">ROUND(G62*$B$4,0)</f>
        <v>0</v>
      </c>
    </row>
    <row r="63" customFormat="false" ht="13.5" hidden="false" customHeight="false" outlineLevel="0" collapsed="false">
      <c r="A63" s="83" t="s">
        <v>59</v>
      </c>
      <c r="B63" s="125" t="n">
        <f aca="false">'Cum 111 -- 112'!K60</f>
        <v>32</v>
      </c>
      <c r="C63" s="126" t="n">
        <f aca="false">LIHH!G55</f>
        <v>28814</v>
      </c>
      <c r="D63" s="102" t="n">
        <f aca="false">UnempRateFromTR!$D57/100</f>
        <v>0.071</v>
      </c>
      <c r="E63" s="127" t="n">
        <f aca="false">'Cum 111 -- 112'!L60</f>
        <v>0.0115273775216138</v>
      </c>
      <c r="F63" s="126" t="n">
        <f aca="false">IF(E63&gt;$E$10,PRODUCT(B63:D63),0)</f>
        <v>0</v>
      </c>
      <c r="G63" s="128" t="n">
        <f aca="false">F63/$F$64</f>
        <v>0</v>
      </c>
      <c r="H63" s="91" t="n">
        <f aca="false">ROUND(G63*$B$4,0)</f>
        <v>0</v>
      </c>
    </row>
    <row r="64" customFormat="false" ht="13.5" hidden="false" customHeight="false" outlineLevel="0" collapsed="false">
      <c r="A64" s="104" t="s">
        <v>246</v>
      </c>
      <c r="B64" s="130"/>
      <c r="C64" s="131" t="n">
        <f aca="false">SUM(C13:C63)</f>
        <v>18018764</v>
      </c>
      <c r="D64" s="106"/>
      <c r="E64" s="107"/>
      <c r="F64" s="131" t="n">
        <f aca="false">SUM(F13:F63)</f>
        <v>73921770.384</v>
      </c>
      <c r="G64" s="106" t="n">
        <f aca="false">SUM(G13:G63)</f>
        <v>1</v>
      </c>
      <c r="H64" s="107" t="n">
        <f aca="false">SUM(H13:H63)</f>
        <v>40000000</v>
      </c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12.75" hidden="false" customHeight="false" outlineLevel="0" collapsed="false">
      <c r="A66" s="17" t="s">
        <v>61</v>
      </c>
      <c r="B66" s="121"/>
      <c r="C66" s="132" t="s">
        <v>253</v>
      </c>
      <c r="D66" s="132"/>
      <c r="E66" s="121"/>
      <c r="F66" s="121"/>
      <c r="G66" s="121"/>
      <c r="H66" s="114"/>
    </row>
    <row r="67" customFormat="false" ht="38.25" hidden="false" customHeight="false" outlineLevel="0" collapsed="false">
      <c r="A67" s="108" t="s">
        <v>254</v>
      </c>
      <c r="B67" s="99" t="s">
        <v>255</v>
      </c>
      <c r="C67" s="101" t="s">
        <v>256</v>
      </c>
      <c r="D67" s="101"/>
      <c r="E67" s="133"/>
      <c r="F67" s="133"/>
      <c r="G67" s="133"/>
      <c r="H67" s="114"/>
    </row>
    <row r="68" customFormat="false" ht="12.75" hidden="false" customHeight="false" outlineLevel="0" collapsed="false">
      <c r="A68" s="108" t="s">
        <v>64</v>
      </c>
      <c r="B68" s="109" t="n">
        <v>0.01654258</v>
      </c>
      <c r="C68" s="134" t="n">
        <f aca="false">ROUND(B68*$B$6,0)</f>
        <v>0</v>
      </c>
      <c r="D68" s="134"/>
      <c r="E68" s="134"/>
      <c r="F68" s="134"/>
      <c r="G68" s="134"/>
      <c r="H68" s="135"/>
    </row>
    <row r="69" customFormat="false" ht="12.75" hidden="false" customHeight="false" outlineLevel="0" collapsed="false">
      <c r="A69" s="108" t="s">
        <v>65</v>
      </c>
      <c r="B69" s="109" t="n">
        <v>0.03626904</v>
      </c>
      <c r="C69" s="134" t="n">
        <f aca="false">ROUND(B69*$B$6,0)</f>
        <v>0</v>
      </c>
      <c r="D69" s="134"/>
      <c r="E69" s="134"/>
      <c r="F69" s="134"/>
      <c r="G69" s="134"/>
      <c r="H69" s="135"/>
    </row>
    <row r="70" customFormat="false" ht="12.75" hidden="false" customHeight="false" outlineLevel="0" collapsed="false">
      <c r="A70" s="108" t="s">
        <v>66</v>
      </c>
      <c r="B70" s="109" t="n">
        <v>0.01259719</v>
      </c>
      <c r="C70" s="134" t="n">
        <f aca="false">ROUND(B70*$B$6,0)</f>
        <v>0</v>
      </c>
      <c r="D70" s="134"/>
      <c r="E70" s="134"/>
      <c r="F70" s="134"/>
      <c r="G70" s="134"/>
      <c r="H70" s="135"/>
    </row>
    <row r="71" customFormat="false" ht="12.75" hidden="false" customHeight="false" outlineLevel="0" collapsed="false">
      <c r="A71" s="108" t="s">
        <v>67</v>
      </c>
      <c r="B71" s="109" t="n">
        <v>0.90029483</v>
      </c>
      <c r="C71" s="134" t="n">
        <f aca="false">ROUND(B71*$B$6,0)</f>
        <v>0</v>
      </c>
      <c r="D71" s="134"/>
      <c r="E71" s="134"/>
      <c r="F71" s="134"/>
      <c r="G71" s="134"/>
      <c r="H71" s="135"/>
    </row>
    <row r="72" customFormat="false" ht="13.5" hidden="false" customHeight="false" outlineLevel="0" collapsed="false">
      <c r="A72" s="108" t="s">
        <v>68</v>
      </c>
      <c r="B72" s="109" t="n">
        <v>0.03429636</v>
      </c>
      <c r="C72" s="134" t="n">
        <f aca="false">ROUND(B72*$B$6,0)</f>
        <v>0</v>
      </c>
      <c r="D72" s="134"/>
      <c r="E72" s="134"/>
      <c r="F72" s="134"/>
      <c r="G72" s="134"/>
      <c r="H72" s="135"/>
    </row>
    <row r="73" customFormat="false" ht="13.5" hidden="false" customHeight="false" outlineLevel="0" collapsed="false">
      <c r="A73" s="104" t="s">
        <v>248</v>
      </c>
      <c r="B73" s="110" t="n">
        <f aca="false">SUM(B68:B72)</f>
        <v>1</v>
      </c>
      <c r="C73" s="136" t="n">
        <f aca="false">SUM(C68:C72)</f>
        <v>0</v>
      </c>
      <c r="D73" s="137"/>
      <c r="E73" s="137"/>
      <c r="F73" s="137"/>
      <c r="G73" s="137"/>
      <c r="H73" s="135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35"/>
    </row>
    <row r="75" customFormat="false" ht="12.75" hidden="false" customHeight="false" outlineLevel="0" collapsed="false">
      <c r="A75" s="114" t="str">
        <f aca="false">"DEA/PE "&amp;TEXT($C$2,"dd-MMM-yy")</f>
        <v>DEA/PE 20-Jan-10</v>
      </c>
      <c r="B75" s="138"/>
    </row>
    <row r="76" customFormat="false" ht="12.75" hidden="false" customHeight="false" outlineLevel="0" collapsed="false">
      <c r="A76" s="115"/>
      <c r="B76" s="94"/>
    </row>
    <row r="77" customFormat="false" ht="12.75" hidden="false" customHeight="false" outlineLevel="0" collapsed="false">
      <c r="A77" s="115"/>
      <c r="B77" s="94"/>
    </row>
    <row r="78" customFormat="false" ht="12.75" hidden="false" customHeight="false" outlineLevel="0" collapsed="false">
      <c r="A78" s="115"/>
      <c r="B78" s="94"/>
    </row>
    <row r="79" customFormat="false" ht="12.75" hidden="false" customHeight="false" outlineLevel="0" collapsed="false">
      <c r="A79" s="115"/>
      <c r="B79" s="94"/>
    </row>
    <row r="80" customFormat="false" ht="12.75" hidden="false" customHeight="false" outlineLevel="0" collapsed="false">
      <c r="A80" s="115"/>
      <c r="B80" s="94"/>
    </row>
    <row r="81" customFormat="false" ht="12.75" hidden="false" customHeight="false" outlineLevel="0" collapsed="false">
      <c r="A81" s="116"/>
      <c r="B81" s="115"/>
    </row>
    <row r="82" customFormat="false" ht="12.75" hidden="false" customHeight="false" outlineLevel="0" collapsed="false">
      <c r="A82" s="116"/>
      <c r="B82" s="115"/>
    </row>
    <row r="83" customFormat="false" ht="12.75" hidden="false" customHeight="false" outlineLevel="0" collapsed="false">
      <c r="A83" s="117"/>
    </row>
    <row r="92" customFormat="false" ht="63" hidden="false" customHeight="true" outlineLevel="0" collapsed="false"/>
  </sheetData>
  <mergeCells count="2">
    <mergeCell ref="A1:H1"/>
    <mergeCell ref="A9:H9"/>
  </mergeCells>
  <conditionalFormatting sqref="E12 B12 C11:C12 D11">
    <cfRule type="cellIs" priority="2" operator="equal" aboveAverage="0" equalAverage="0" bottom="0" percent="0" rank="0" text="" dxfId="4">
      <formula>MAX($C$11:$C$61)</formula>
    </cfRule>
    <cfRule type="cellIs" priority="3" operator="equal" aboveAverage="0" equalAverage="0" bottom="0" percent="0" rank="0" text="" dxfId="5">
      <formula>#REF!</formula>
    </cfRule>
  </conditionalFormatting>
  <printOptions headings="false" gridLines="true" gridLinesSet="true" horizontalCentered="true" verticalCentered="false"/>
  <pageMargins left="0.25" right="0.25" top="0.25" bottom="0.6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'&amp;F' [&amp;A]&amp;R&amp;"Arial,Regular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B1"/>
    </sheetView>
  </sheetViews>
  <sheetFormatPr defaultColWidth="11.82421875" defaultRowHeight="12.75" zeroHeight="false" outlineLevelRow="0" outlineLevelCol="0"/>
  <cols>
    <col collapsed="false" customWidth="true" hidden="false" outlineLevel="0" max="1" min="1" style="139" width="66.49"/>
    <col collapsed="false" customWidth="true" hidden="false" outlineLevel="0" max="2" min="2" style="139" width="30.99"/>
    <col collapsed="false" customWidth="true" hidden="false" outlineLevel="0" max="3" min="3" style="139" width="18.99"/>
    <col collapsed="false" customWidth="false" hidden="false" outlineLevel="0" max="257" min="4" style="139" width="11.82"/>
  </cols>
  <sheetData>
    <row r="1" s="46" customFormat="true" ht="27.75" hidden="false" customHeight="true" outlineLevel="0" collapsed="false">
      <c r="A1" s="140" t="str">
        <f aca="false">"Low Income Home Energy Assistance Program (LIHEAP) State and Territory Allocations under the Regular FY 2010 Block Appropriation of "&amp;TEXT(FY10_GrossAlloc!$B$3/1000000000,"$0.00")&amp;" Billion."</f>
        <v>Low Income Home Energy Assistance Program (LIHEAP) State and Territory Allocations under the Regular FY 2010 Block Appropriation of $4.51 Billion.</v>
      </c>
      <c r="B1" s="140"/>
      <c r="C1" s="141"/>
    </row>
    <row r="2" customFormat="false" ht="13.5" hidden="false" customHeight="true" outlineLevel="0" collapsed="false">
      <c r="A2" s="49" t="n">
        <f aca="false">States_Terrs_TribalSA!$C$3</f>
        <v>40198</v>
      </c>
    </row>
    <row r="3" customFormat="false" ht="13.5" hidden="false" customHeight="true" outlineLevel="0" collapsed="false">
      <c r="A3" s="142" t="s">
        <v>257</v>
      </c>
      <c r="B3" s="47" t="n">
        <v>4509672000</v>
      </c>
    </row>
    <row r="4" customFormat="false" ht="12.75" hidden="false" customHeight="false" outlineLevel="0" collapsed="false">
      <c r="A4" s="143" t="str">
        <f aca="false">IF(COLUMN()&lt;=26,CHAR(64+COLUMN()),CHAR(64+ROUNDDOWN((COLUMN()-1)/26,0))&amp;CHAR(65+MOD((COLUMN()-1),26)))</f>
        <v>A</v>
      </c>
      <c r="B4" s="143" t="str">
        <f aca="false">IF(COLUMN()&lt;=26,CHAR(64+COLUMN()),CHAR(64+ROUNDDOWN((COLUMN()-1)/26,0))&amp;CHAR(65+MOD((COLUMN()-1),26)))</f>
        <v>B</v>
      </c>
    </row>
    <row r="5" customFormat="false" ht="12.75" hidden="false" customHeight="false" outlineLevel="0" collapsed="false">
      <c r="A5" s="116" t="s">
        <v>258</v>
      </c>
      <c r="B5" s="144" t="s">
        <v>259</v>
      </c>
    </row>
    <row r="6" customFormat="false" ht="12.75" hidden="false" customHeight="false" outlineLevel="0" collapsed="false">
      <c r="A6" s="145" t="s">
        <v>5</v>
      </c>
      <c r="B6" s="146" t="s">
        <v>260</v>
      </c>
      <c r="C6" s="147"/>
      <c r="D6" s="147"/>
    </row>
    <row r="7" customFormat="false" ht="12.75" hidden="false" customHeight="false" outlineLevel="0" collapsed="false">
      <c r="A7" s="26" t="s">
        <v>9</v>
      </c>
      <c r="B7" s="148" t="n">
        <v>58798879</v>
      </c>
    </row>
    <row r="8" customFormat="false" ht="12.75" hidden="false" customHeight="false" outlineLevel="0" collapsed="false">
      <c r="A8" s="26" t="s">
        <v>10</v>
      </c>
      <c r="B8" s="148" t="n">
        <v>25307935</v>
      </c>
    </row>
    <row r="9" customFormat="false" ht="12.75" hidden="false" customHeight="false" outlineLevel="0" collapsed="false">
      <c r="A9" s="26" t="s">
        <v>11</v>
      </c>
      <c r="B9" s="148" t="n">
        <v>33728587</v>
      </c>
    </row>
    <row r="10" customFormat="false" ht="12.75" hidden="false" customHeight="false" outlineLevel="0" collapsed="false">
      <c r="A10" s="26" t="s">
        <v>12</v>
      </c>
      <c r="B10" s="148" t="n">
        <v>35772847</v>
      </c>
    </row>
    <row r="11" customFormat="false" ht="12.75" hidden="false" customHeight="false" outlineLevel="0" collapsed="false">
      <c r="A11" s="26" t="s">
        <v>13</v>
      </c>
      <c r="B11" s="148" t="n">
        <v>202749068</v>
      </c>
    </row>
    <row r="12" customFormat="false" ht="12.75" hidden="false" customHeight="false" outlineLevel="0" collapsed="false">
      <c r="A12" s="26" t="s">
        <v>14</v>
      </c>
      <c r="B12" s="148" t="n">
        <v>64257383</v>
      </c>
    </row>
    <row r="13" customFormat="false" ht="12.75" hidden="false" customHeight="false" outlineLevel="0" collapsed="false">
      <c r="A13" s="26" t="s">
        <v>15</v>
      </c>
      <c r="B13" s="148" t="n">
        <v>96941803</v>
      </c>
    </row>
    <row r="14" customFormat="false" ht="12.75" hidden="false" customHeight="false" outlineLevel="0" collapsed="false">
      <c r="A14" s="26" t="s">
        <v>16</v>
      </c>
      <c r="B14" s="148" t="n">
        <v>15188888</v>
      </c>
    </row>
    <row r="15" customFormat="false" ht="12.75" hidden="false" customHeight="false" outlineLevel="0" collapsed="false">
      <c r="A15" s="26" t="s">
        <v>17</v>
      </c>
      <c r="B15" s="148" t="n">
        <v>13992080</v>
      </c>
    </row>
    <row r="16" customFormat="false" ht="12.75" hidden="false" customHeight="false" outlineLevel="0" collapsed="false">
      <c r="A16" s="26" t="s">
        <v>18</v>
      </c>
      <c r="B16" s="148" t="n">
        <v>110354390</v>
      </c>
    </row>
    <row r="17" customFormat="false" ht="12.75" hidden="false" customHeight="false" outlineLevel="0" collapsed="false">
      <c r="A17" s="26" t="s">
        <v>19</v>
      </c>
      <c r="B17" s="148" t="n">
        <v>87252067</v>
      </c>
    </row>
    <row r="18" customFormat="false" ht="12.75" hidden="false" customHeight="false" outlineLevel="0" collapsed="false">
      <c r="A18" s="26" t="s">
        <v>20</v>
      </c>
      <c r="B18" s="148" t="n">
        <v>6023285</v>
      </c>
    </row>
    <row r="19" customFormat="false" ht="12.75" hidden="false" customHeight="false" outlineLevel="0" collapsed="false">
      <c r="A19" s="26" t="s">
        <v>21</v>
      </c>
      <c r="B19" s="148" t="n">
        <v>26939480</v>
      </c>
    </row>
    <row r="20" customFormat="false" ht="12.75" hidden="false" customHeight="false" outlineLevel="0" collapsed="false">
      <c r="A20" s="26" t="s">
        <v>22</v>
      </c>
      <c r="B20" s="148" t="n">
        <v>232865292</v>
      </c>
    </row>
    <row r="21" customFormat="false" ht="12.75" hidden="false" customHeight="false" outlineLevel="0" collapsed="false">
      <c r="A21" s="26" t="s">
        <v>23</v>
      </c>
      <c r="B21" s="148" t="n">
        <v>104150842</v>
      </c>
    </row>
    <row r="22" customFormat="false" ht="12.75" hidden="false" customHeight="false" outlineLevel="0" collapsed="false">
      <c r="A22" s="26" t="s">
        <v>24</v>
      </c>
      <c r="B22" s="148" t="n">
        <v>67802538</v>
      </c>
    </row>
    <row r="23" customFormat="false" ht="12.75" hidden="false" customHeight="false" outlineLevel="0" collapsed="false">
      <c r="A23" s="26" t="s">
        <v>25</v>
      </c>
      <c r="B23" s="148" t="n">
        <v>41756832</v>
      </c>
    </row>
    <row r="24" customFormat="false" ht="12.75" hidden="false" customHeight="false" outlineLevel="0" collapsed="false">
      <c r="A24" s="26" t="s">
        <v>26</v>
      </c>
      <c r="B24" s="148" t="n">
        <v>57742307</v>
      </c>
    </row>
    <row r="25" customFormat="false" ht="12.75" hidden="false" customHeight="false" outlineLevel="0" collapsed="false">
      <c r="A25" s="26" t="s">
        <v>27</v>
      </c>
      <c r="B25" s="148" t="n">
        <v>51870421</v>
      </c>
    </row>
    <row r="26" customFormat="false" ht="12.75" hidden="false" customHeight="false" outlineLevel="0" collapsed="false">
      <c r="A26" s="26" t="s">
        <v>28</v>
      </c>
      <c r="B26" s="148" t="n">
        <v>54309193</v>
      </c>
    </row>
    <row r="27" customFormat="false" ht="12.75" hidden="false" customHeight="false" outlineLevel="0" collapsed="false">
      <c r="A27" s="26" t="s">
        <v>29</v>
      </c>
      <c r="B27" s="148" t="n">
        <v>82001914</v>
      </c>
    </row>
    <row r="28" customFormat="false" ht="12.75" hidden="false" customHeight="false" outlineLevel="0" collapsed="false">
      <c r="A28" s="26" t="s">
        <v>30</v>
      </c>
      <c r="B28" s="148" t="n">
        <v>175524294</v>
      </c>
    </row>
    <row r="29" customFormat="false" ht="12.75" hidden="false" customHeight="false" outlineLevel="0" collapsed="false">
      <c r="A29" s="26" t="s">
        <v>31</v>
      </c>
      <c r="B29" s="148" t="n">
        <v>233524274</v>
      </c>
    </row>
    <row r="30" customFormat="false" ht="12.75" hidden="false" customHeight="false" outlineLevel="0" collapsed="false">
      <c r="A30" s="26" t="s">
        <v>32</v>
      </c>
      <c r="B30" s="148" t="n">
        <v>144527532</v>
      </c>
    </row>
    <row r="31" customFormat="false" ht="12.75" hidden="false" customHeight="false" outlineLevel="0" collapsed="false">
      <c r="A31" s="26" t="s">
        <v>33</v>
      </c>
      <c r="B31" s="148" t="n">
        <v>39660781</v>
      </c>
    </row>
    <row r="32" customFormat="false" ht="12.75" hidden="false" customHeight="false" outlineLevel="0" collapsed="false">
      <c r="A32" s="26" t="s">
        <v>34</v>
      </c>
      <c r="B32" s="148" t="n">
        <v>95256956</v>
      </c>
    </row>
    <row r="33" customFormat="false" ht="12.75" hidden="false" customHeight="false" outlineLevel="0" collapsed="false">
      <c r="A33" s="26" t="s">
        <v>35</v>
      </c>
      <c r="B33" s="148" t="n">
        <v>31598299</v>
      </c>
    </row>
    <row r="34" customFormat="false" ht="12.75" hidden="false" customHeight="false" outlineLevel="0" collapsed="false">
      <c r="A34" s="26" t="s">
        <v>36</v>
      </c>
      <c r="B34" s="148" t="n">
        <v>39572670</v>
      </c>
    </row>
    <row r="35" customFormat="false" ht="12.75" hidden="false" customHeight="false" outlineLevel="0" collapsed="false">
      <c r="A35" s="26" t="s">
        <v>37</v>
      </c>
      <c r="B35" s="148" t="n">
        <v>15841314</v>
      </c>
    </row>
    <row r="36" customFormat="false" ht="12.75" hidden="false" customHeight="false" outlineLevel="0" collapsed="false">
      <c r="A36" s="26" t="s">
        <v>38</v>
      </c>
      <c r="B36" s="148" t="n">
        <v>34112375</v>
      </c>
    </row>
    <row r="37" customFormat="false" ht="12.75" hidden="false" customHeight="false" outlineLevel="0" collapsed="false">
      <c r="A37" s="26" t="s">
        <v>39</v>
      </c>
      <c r="B37" s="148" t="n">
        <v>177196090</v>
      </c>
    </row>
    <row r="38" customFormat="false" ht="12.75" hidden="false" customHeight="false" outlineLevel="0" collapsed="false">
      <c r="A38" s="26" t="s">
        <v>40</v>
      </c>
      <c r="B38" s="148" t="n">
        <v>22354675</v>
      </c>
    </row>
    <row r="39" customFormat="false" ht="12.75" hidden="false" customHeight="false" outlineLevel="0" collapsed="false">
      <c r="A39" s="26" t="s">
        <v>41</v>
      </c>
      <c r="B39" s="148" t="n">
        <v>479525564</v>
      </c>
    </row>
    <row r="40" customFormat="false" ht="12.75" hidden="false" customHeight="false" outlineLevel="0" collapsed="false">
      <c r="A40" s="26" t="s">
        <v>42</v>
      </c>
      <c r="B40" s="148" t="n">
        <v>109339196</v>
      </c>
    </row>
    <row r="41" customFormat="false" ht="12.75" hidden="false" customHeight="false" outlineLevel="0" collapsed="false">
      <c r="A41" s="26" t="s">
        <v>43</v>
      </c>
      <c r="B41" s="148" t="n">
        <v>34325312</v>
      </c>
    </row>
    <row r="42" customFormat="false" ht="12.75" hidden="false" customHeight="false" outlineLevel="0" collapsed="false">
      <c r="A42" s="26" t="s">
        <v>44</v>
      </c>
      <c r="B42" s="148" t="n">
        <v>223108497</v>
      </c>
    </row>
    <row r="43" customFormat="false" ht="12.75" hidden="false" customHeight="false" outlineLevel="0" collapsed="false">
      <c r="A43" s="26" t="s">
        <v>45</v>
      </c>
      <c r="B43" s="148" t="n">
        <v>47902227</v>
      </c>
    </row>
    <row r="44" customFormat="false" ht="12.75" hidden="false" customHeight="false" outlineLevel="0" collapsed="false">
      <c r="A44" s="26" t="s">
        <v>46</v>
      </c>
      <c r="B44" s="148" t="n">
        <v>45355128</v>
      </c>
    </row>
    <row r="45" customFormat="false" ht="12.75" hidden="false" customHeight="false" outlineLevel="0" collapsed="false">
      <c r="A45" s="26" t="s">
        <v>47</v>
      </c>
      <c r="B45" s="148" t="n">
        <v>282279092</v>
      </c>
    </row>
    <row r="46" customFormat="false" ht="12.75" hidden="false" customHeight="false" outlineLevel="0" collapsed="false">
      <c r="A46" s="26" t="s">
        <v>48</v>
      </c>
      <c r="B46" s="148" t="n">
        <v>29665593</v>
      </c>
    </row>
    <row r="47" customFormat="false" ht="12.75" hidden="false" customHeight="false" outlineLevel="0" collapsed="false">
      <c r="A47" s="26" t="s">
        <v>49</v>
      </c>
      <c r="B47" s="148" t="n">
        <v>47311305</v>
      </c>
    </row>
    <row r="48" customFormat="false" ht="12.75" hidden="false" customHeight="false" outlineLevel="0" collapsed="false">
      <c r="A48" s="26" t="s">
        <v>50</v>
      </c>
      <c r="B48" s="148" t="n">
        <v>27878165</v>
      </c>
    </row>
    <row r="49" customFormat="false" ht="12.75" hidden="false" customHeight="false" outlineLevel="0" collapsed="false">
      <c r="A49" s="26" t="s">
        <v>51</v>
      </c>
      <c r="B49" s="148" t="n">
        <v>72092209</v>
      </c>
    </row>
    <row r="50" customFormat="false" ht="12.75" hidden="false" customHeight="false" outlineLevel="0" collapsed="false">
      <c r="A50" s="26" t="s">
        <v>52</v>
      </c>
      <c r="B50" s="148" t="n">
        <v>183592887</v>
      </c>
    </row>
    <row r="51" customFormat="false" ht="12.75" hidden="false" customHeight="false" outlineLevel="0" collapsed="false">
      <c r="A51" s="26" t="s">
        <v>53</v>
      </c>
      <c r="B51" s="148" t="n">
        <v>32094108</v>
      </c>
    </row>
    <row r="52" customFormat="false" ht="12.75" hidden="false" customHeight="false" outlineLevel="0" collapsed="false">
      <c r="A52" s="26" t="s">
        <v>54</v>
      </c>
      <c r="B52" s="148" t="n">
        <v>25568440</v>
      </c>
    </row>
    <row r="53" customFormat="false" ht="12.75" hidden="false" customHeight="false" outlineLevel="0" collapsed="false">
      <c r="A53" s="26" t="s">
        <v>55</v>
      </c>
      <c r="B53" s="148" t="n">
        <v>100856426</v>
      </c>
    </row>
    <row r="54" customFormat="false" ht="12.75" hidden="false" customHeight="false" outlineLevel="0" collapsed="false">
      <c r="A54" s="26" t="s">
        <v>56</v>
      </c>
      <c r="B54" s="148" t="n">
        <v>74602937</v>
      </c>
    </row>
    <row r="55" customFormat="false" ht="12.75" hidden="false" customHeight="false" outlineLevel="0" collapsed="false">
      <c r="A55" s="26" t="s">
        <v>57</v>
      </c>
      <c r="B55" s="148" t="n">
        <v>38883930</v>
      </c>
    </row>
    <row r="56" customFormat="false" ht="12.75" hidden="false" customHeight="false" outlineLevel="0" collapsed="false">
      <c r="A56" s="26" t="s">
        <v>58</v>
      </c>
      <c r="B56" s="148" t="n">
        <v>130095532</v>
      </c>
    </row>
    <row r="57" customFormat="false" ht="13.5" hidden="false" customHeight="false" outlineLevel="0" collapsed="false">
      <c r="A57" s="31" t="s">
        <v>59</v>
      </c>
      <c r="B57" s="33" t="n">
        <v>12849774</v>
      </c>
    </row>
    <row r="58" customFormat="false" ht="13.5" hidden="false" customHeight="false" outlineLevel="0" collapsed="false">
      <c r="A58" s="34" t="s">
        <v>60</v>
      </c>
      <c r="B58" s="27" t="n">
        <f aca="false">SUM(B7:B57)</f>
        <v>4476301613</v>
      </c>
    </row>
    <row r="60" customFormat="false" ht="12.75" hidden="false" customHeight="false" outlineLevel="0" collapsed="false">
      <c r="A60" s="149" t="s">
        <v>261</v>
      </c>
      <c r="B60" s="150" t="n">
        <v>4509672000</v>
      </c>
    </row>
    <row r="61" customFormat="false" ht="12.75" hidden="false" customHeight="false" outlineLevel="0" collapsed="false">
      <c r="A61" s="151" t="s">
        <v>262</v>
      </c>
      <c r="B61" s="150" t="n">
        <v>27000000</v>
      </c>
    </row>
    <row r="62" customFormat="false" ht="12.75" hidden="false" customHeight="false" outlineLevel="0" collapsed="false">
      <c r="A62" s="152" t="s">
        <v>263</v>
      </c>
      <c r="B62" s="150" t="n">
        <f aca="false">(B60-B61)</f>
        <v>4482672000</v>
      </c>
    </row>
    <row r="63" customFormat="false" ht="12.75" hidden="false" customHeight="false" outlineLevel="0" collapsed="false">
      <c r="A63" s="151" t="s">
        <v>264</v>
      </c>
      <c r="B63" s="150" t="n">
        <v>300000</v>
      </c>
    </row>
    <row r="64" customFormat="false" ht="12.75" hidden="false" customHeight="false" outlineLevel="0" collapsed="false">
      <c r="A64" s="152" t="s">
        <v>263</v>
      </c>
      <c r="B64" s="150" t="n">
        <f aca="false">(B62-B63)</f>
        <v>4482372000</v>
      </c>
    </row>
    <row r="65" customFormat="false" ht="12.75" hidden="false" customHeight="false" outlineLevel="0" collapsed="false">
      <c r="A65" s="153" t="s">
        <v>265</v>
      </c>
      <c r="B65" s="154" t="n">
        <v>0.00135428</v>
      </c>
    </row>
    <row r="66" customFormat="false" ht="12.75" hidden="false" customHeight="false" outlineLevel="0" collapsed="false">
      <c r="A66" s="155" t="s">
        <v>266</v>
      </c>
      <c r="B66" s="156" t="n">
        <f aca="false">B64*B65</f>
        <v>6070386.75216</v>
      </c>
    </row>
    <row r="67" customFormat="false" ht="12.75" hidden="false" customHeight="false" outlineLevel="0" collapsed="false">
      <c r="A67" s="151" t="s">
        <v>3</v>
      </c>
      <c r="B67" s="157" t="n">
        <f aca="false">B64-B66</f>
        <v>4476301613.24784</v>
      </c>
    </row>
    <row r="68" customFormat="false" ht="12.75" hidden="false" customHeight="false" outlineLevel="0" collapsed="false">
      <c r="A68" s="151"/>
      <c r="B68" s="157"/>
    </row>
    <row r="69" customFormat="false" ht="25.5" hidden="false" customHeight="false" outlineLevel="0" collapsed="false">
      <c r="A69" s="20" t="s">
        <v>254</v>
      </c>
      <c r="B69" s="20" t="s">
        <v>267</v>
      </c>
      <c r="C69" s="21" t="s">
        <v>63</v>
      </c>
    </row>
    <row r="70" customFormat="false" ht="12.75" hidden="false" customHeight="false" outlineLevel="0" collapsed="false">
      <c r="A70" s="115" t="s">
        <v>64</v>
      </c>
      <c r="B70" s="158" t="n">
        <v>0.01654258</v>
      </c>
      <c r="C70" s="27" t="n">
        <f aca="false">ROUND($B$66*B70,0)</f>
        <v>100420</v>
      </c>
    </row>
    <row r="71" customFormat="false" ht="12.75" hidden="false" customHeight="false" outlineLevel="0" collapsed="false">
      <c r="A71" s="115" t="s">
        <v>65</v>
      </c>
      <c r="B71" s="158" t="n">
        <v>0.03626904</v>
      </c>
      <c r="C71" s="27" t="n">
        <f aca="false">ROUND($B$66*B71,0)</f>
        <v>220167</v>
      </c>
    </row>
    <row r="72" customFormat="false" ht="12.75" hidden="false" customHeight="false" outlineLevel="0" collapsed="false">
      <c r="A72" s="115" t="s">
        <v>66</v>
      </c>
      <c r="B72" s="158" t="n">
        <v>0.01259719</v>
      </c>
      <c r="C72" s="27" t="n">
        <f aca="false">ROUND($B$66*B72,0)</f>
        <v>76470</v>
      </c>
    </row>
    <row r="73" customFormat="false" ht="12.75" hidden="false" customHeight="false" outlineLevel="0" collapsed="false">
      <c r="A73" s="115" t="s">
        <v>67</v>
      </c>
      <c r="B73" s="158" t="n">
        <v>0.90029483</v>
      </c>
      <c r="C73" s="27" t="n">
        <f aca="false">ROUND($B$66*B73,0)</f>
        <v>5465138</v>
      </c>
    </row>
    <row r="74" customFormat="false" ht="13.5" hidden="false" customHeight="false" outlineLevel="0" collapsed="false">
      <c r="A74" s="115" t="s">
        <v>68</v>
      </c>
      <c r="B74" s="158" t="n">
        <v>0.03429636</v>
      </c>
      <c r="C74" s="27" t="n">
        <f aca="false">ROUND($B$66*B74,0)</f>
        <v>208192</v>
      </c>
    </row>
    <row r="75" customFormat="false" ht="13.5" hidden="false" customHeight="false" outlineLevel="0" collapsed="false">
      <c r="A75" s="159" t="s">
        <v>60</v>
      </c>
      <c r="B75" s="160"/>
      <c r="C75" s="130" t="n">
        <f aca="false">SUM(C70:C74)</f>
        <v>6070387</v>
      </c>
    </row>
    <row r="76" customFormat="false" ht="12.75" hidden="false" customHeight="false" outlineLevel="0" collapsed="false">
      <c r="A76" s="161"/>
      <c r="B76" s="161"/>
      <c r="C76" s="161"/>
    </row>
    <row r="77" customFormat="false" ht="12.75" hidden="false" customHeight="false" outlineLevel="0" collapsed="false">
      <c r="A77" s="139" t="str">
        <f aca="false">"DEA/PE "&amp;TEXT(FY10_GrossAlloc!$A$2,"dd-MMM-yy")</f>
        <v>DEA/PE 20-Jan-10</v>
      </c>
    </row>
  </sheetData>
  <mergeCells count="1">
    <mergeCell ref="A1:B1"/>
  </mergeCells>
  <printOptions headings="false" gridLines="true" gridLinesSet="true" horizontalCentered="true" verticalCentered="false"/>
  <pageMargins left="0.25" right="0.25" top="0.5" bottom="0.7" header="0.511811023622047" footer="0.190277777777778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'&amp;F[&amp;A]'&amp;R&amp;"Arial,Regular"Page &amp;P of &amp;N</oddFooter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2" width="16.65"/>
    <col collapsed="false" customWidth="true" hidden="false" outlineLevel="0" max="7" min="2" style="163" width="17.99"/>
    <col collapsed="false" customWidth="false" hidden="false" outlineLevel="0" max="257" min="8" style="162" width="10.65"/>
  </cols>
  <sheetData>
    <row r="1" customFormat="false" ht="12.75" hidden="false" customHeight="true" outlineLevel="0" collapsed="false">
      <c r="A1" s="164" t="s">
        <v>268</v>
      </c>
      <c r="B1" s="164"/>
      <c r="C1" s="164"/>
      <c r="D1" s="164"/>
      <c r="E1" s="164"/>
      <c r="F1" s="164"/>
      <c r="G1" s="164"/>
    </row>
    <row r="2" customFormat="false" ht="12.75" hidden="false" customHeight="false" outlineLevel="0" collapsed="false">
      <c r="A2" s="164" t="s">
        <v>269</v>
      </c>
      <c r="B2" s="164"/>
      <c r="C2" s="164"/>
      <c r="D2" s="164"/>
      <c r="E2" s="164"/>
      <c r="F2" s="164"/>
      <c r="G2" s="164"/>
    </row>
    <row r="3" customFormat="false" ht="12.75" hidden="false" customHeight="false" outlineLevel="0" collapsed="false">
      <c r="A3" s="164" t="s">
        <v>270</v>
      </c>
      <c r="B3" s="164"/>
      <c r="C3" s="164"/>
      <c r="D3" s="164"/>
      <c r="E3" s="164"/>
      <c r="F3" s="164"/>
      <c r="G3" s="164"/>
    </row>
    <row r="4" customFormat="false" ht="12.75" hidden="false" customHeight="false" outlineLevel="0" collapsed="false">
      <c r="A4" s="165"/>
      <c r="B4" s="166"/>
      <c r="C4" s="166"/>
      <c r="D4" s="166"/>
      <c r="E4" s="167" t="s">
        <v>271</v>
      </c>
      <c r="F4" s="167"/>
      <c r="G4" s="167"/>
    </row>
    <row r="5" customFormat="false" ht="51" hidden="false" customHeight="false" outlineLevel="0" collapsed="false">
      <c r="A5" s="165"/>
      <c r="B5" s="165" t="s">
        <v>272</v>
      </c>
      <c r="C5" s="165" t="s">
        <v>273</v>
      </c>
      <c r="D5" s="168" t="s">
        <v>274</v>
      </c>
      <c r="E5" s="165" t="s">
        <v>275</v>
      </c>
      <c r="F5" s="165" t="s">
        <v>276</v>
      </c>
      <c r="G5" s="165" t="s">
        <v>277</v>
      </c>
    </row>
    <row r="6" customFormat="false" ht="12.75" hidden="false" customHeight="false" outlineLevel="0" collapsed="false">
      <c r="A6" s="165"/>
      <c r="B6" s="165"/>
      <c r="C6" s="165"/>
      <c r="D6" s="168"/>
      <c r="E6" s="165"/>
      <c r="F6" s="165"/>
      <c r="G6" s="165"/>
    </row>
    <row r="7" customFormat="false" ht="12.75" hidden="false" customHeight="false" outlineLevel="0" collapsed="false">
      <c r="A7" s="169" t="s">
        <v>278</v>
      </c>
      <c r="B7" s="170" t="n">
        <v>3.41</v>
      </c>
      <c r="C7" s="170" t="n">
        <v>169</v>
      </c>
      <c r="D7" s="171" t="n">
        <v>10.7</v>
      </c>
      <c r="E7" s="172" t="n">
        <v>184</v>
      </c>
      <c r="F7" s="172" t="n">
        <v>297</v>
      </c>
      <c r="G7" s="172" t="n">
        <v>20</v>
      </c>
    </row>
    <row r="8" customFormat="false" ht="12.75" hidden="false" customHeight="false" outlineLevel="0" collapsed="false">
      <c r="A8" s="169" t="s">
        <v>279</v>
      </c>
      <c r="B8" s="170" t="n">
        <v>5.54</v>
      </c>
      <c r="C8" s="170" t="n">
        <v>153</v>
      </c>
      <c r="D8" s="171" t="n">
        <v>8.6</v>
      </c>
      <c r="E8" s="172" t="n">
        <v>126</v>
      </c>
      <c r="F8" s="172" t="n">
        <v>136</v>
      </c>
      <c r="G8" s="172" t="n">
        <v>20</v>
      </c>
    </row>
    <row r="9" customFormat="false" ht="12.75" hidden="false" customHeight="false" outlineLevel="0" collapsed="false">
      <c r="A9" s="169" t="s">
        <v>280</v>
      </c>
      <c r="B9" s="170" t="n">
        <v>3.8</v>
      </c>
      <c r="C9" s="170" t="n">
        <v>223</v>
      </c>
      <c r="D9" s="171" t="n">
        <v>9.1</v>
      </c>
      <c r="E9" s="172" t="n">
        <v>146</v>
      </c>
      <c r="F9" s="172" t="n">
        <v>227</v>
      </c>
      <c r="G9" s="172" t="n">
        <v>20</v>
      </c>
    </row>
    <row r="10" customFormat="false" ht="12.75" hidden="false" customHeight="false" outlineLevel="0" collapsed="false">
      <c r="A10" s="169" t="s">
        <v>281</v>
      </c>
      <c r="B10" s="170" t="n">
        <v>4.75</v>
      </c>
      <c r="C10" s="170" t="n">
        <v>150</v>
      </c>
      <c r="D10" s="171" t="n">
        <v>7.4</v>
      </c>
      <c r="E10" s="172" t="n">
        <v>137</v>
      </c>
      <c r="F10" s="172" t="n">
        <v>145</v>
      </c>
      <c r="G10" s="172"/>
    </row>
    <row r="11" customFormat="false" ht="12.75" hidden="false" customHeight="false" outlineLevel="0" collapsed="false">
      <c r="A11" s="169" t="s">
        <v>282</v>
      </c>
      <c r="B11" s="170" t="n">
        <v>4.84</v>
      </c>
      <c r="C11" s="170" t="n">
        <v>156</v>
      </c>
      <c r="D11" s="171" t="n">
        <v>12.4</v>
      </c>
      <c r="E11" s="172" t="n">
        <v>153</v>
      </c>
      <c r="F11" s="172" t="n">
        <v>217</v>
      </c>
      <c r="G11" s="172" t="n">
        <v>20</v>
      </c>
    </row>
    <row r="12" customFormat="false" ht="12.75" hidden="false" customHeight="false" outlineLevel="0" collapsed="false">
      <c r="A12" s="169" t="s">
        <v>283</v>
      </c>
      <c r="B12" s="170" t="n">
        <v>3.08</v>
      </c>
      <c r="C12" s="170" t="n">
        <v>236</v>
      </c>
      <c r="D12" s="171" t="n">
        <v>7</v>
      </c>
      <c r="E12" s="172" t="n">
        <v>134</v>
      </c>
      <c r="F12" s="172" t="n">
        <v>170</v>
      </c>
      <c r="G12" s="172" t="n">
        <v>13</v>
      </c>
    </row>
    <row r="13" customFormat="false" ht="12.75" hidden="false" customHeight="false" outlineLevel="0" collapsed="false">
      <c r="A13" s="169" t="s">
        <v>284</v>
      </c>
      <c r="B13" s="170" t="n">
        <v>4.24</v>
      </c>
      <c r="C13" s="170" t="n">
        <v>157</v>
      </c>
      <c r="D13" s="171" t="n">
        <v>8.5</v>
      </c>
      <c r="E13" s="172" t="n">
        <v>139</v>
      </c>
      <c r="F13" s="172" t="n">
        <v>177</v>
      </c>
      <c r="G13" s="172" t="n">
        <v>20</v>
      </c>
    </row>
    <row r="14" customFormat="false" ht="12.75" hidden="false" customHeight="false" outlineLevel="0" collapsed="false">
      <c r="A14" s="169" t="s">
        <v>285</v>
      </c>
      <c r="B14" s="170" t="n">
        <v>3.25</v>
      </c>
      <c r="C14" s="170" t="n">
        <v>138</v>
      </c>
      <c r="D14" s="171" t="n">
        <v>8.5</v>
      </c>
      <c r="E14" s="172" t="n">
        <v>157</v>
      </c>
      <c r="F14" s="172" t="n">
        <v>236</v>
      </c>
      <c r="G14" s="172" t="n">
        <v>20</v>
      </c>
    </row>
    <row r="15" customFormat="false" ht="12.75" hidden="false" customHeight="false" outlineLevel="0" collapsed="false">
      <c r="A15" s="169" t="s">
        <v>286</v>
      </c>
      <c r="B15" s="170" t="n">
        <v>1.5</v>
      </c>
      <c r="C15" s="170" t="n">
        <v>149</v>
      </c>
      <c r="D15" s="171" t="n">
        <v>11.7</v>
      </c>
      <c r="E15" s="172" t="n">
        <v>151</v>
      </c>
      <c r="F15" s="172" t="n">
        <v>208</v>
      </c>
      <c r="G15" s="172" t="n">
        <v>20</v>
      </c>
    </row>
    <row r="16" customFormat="false" ht="12.75" hidden="false" customHeight="false" outlineLevel="0" collapsed="false">
      <c r="A16" s="169" t="s">
        <v>287</v>
      </c>
      <c r="B16" s="170" t="n">
        <v>3.6</v>
      </c>
      <c r="C16" s="170" t="n">
        <v>163</v>
      </c>
      <c r="D16" s="171" t="n">
        <v>11.3</v>
      </c>
      <c r="E16" s="172" t="n">
        <v>163</v>
      </c>
      <c r="F16" s="172" t="n">
        <v>251</v>
      </c>
      <c r="G16" s="172" t="s">
        <v>288</v>
      </c>
    </row>
    <row r="17" customFormat="false" ht="12.75" hidden="false" customHeight="false" outlineLevel="0" collapsed="false">
      <c r="A17" s="169" t="s">
        <v>289</v>
      </c>
      <c r="B17" s="170" t="n">
        <v>3.77</v>
      </c>
      <c r="C17" s="170" t="n">
        <v>174</v>
      </c>
      <c r="D17" s="171" t="n">
        <v>10.1</v>
      </c>
      <c r="E17" s="172" t="n">
        <v>146</v>
      </c>
      <c r="F17" s="172" t="n">
        <v>210</v>
      </c>
      <c r="G17" s="172" t="n">
        <v>20</v>
      </c>
    </row>
    <row r="18" customFormat="false" ht="12.75" hidden="false" customHeight="false" outlineLevel="0" collapsed="false">
      <c r="A18" s="169" t="s">
        <v>290</v>
      </c>
      <c r="B18" s="170" t="n">
        <v>3.38</v>
      </c>
      <c r="C18" s="170" t="n">
        <v>178</v>
      </c>
      <c r="D18" s="171" t="n">
        <v>7.1</v>
      </c>
      <c r="E18" s="172" t="n">
        <v>154</v>
      </c>
      <c r="F18" s="172" t="n">
        <v>253</v>
      </c>
      <c r="G18" s="172"/>
    </row>
    <row r="19" customFormat="false" ht="12.75" hidden="false" customHeight="false" outlineLevel="0" collapsed="false">
      <c r="A19" s="169" t="s">
        <v>291</v>
      </c>
      <c r="B19" s="170" t="n">
        <v>4.51</v>
      </c>
      <c r="C19" s="170" t="n">
        <v>153</v>
      </c>
      <c r="D19" s="171" t="n">
        <v>9</v>
      </c>
      <c r="E19" s="172" t="n">
        <v>160</v>
      </c>
      <c r="F19" s="172" t="n">
        <v>272</v>
      </c>
      <c r="G19" s="172" t="n">
        <v>20</v>
      </c>
    </row>
    <row r="20" customFormat="false" ht="12.75" hidden="false" customHeight="false" outlineLevel="0" collapsed="false">
      <c r="A20" s="169" t="s">
        <v>292</v>
      </c>
      <c r="B20" s="170" t="n">
        <v>4.17</v>
      </c>
      <c r="C20" s="170" t="n">
        <v>161</v>
      </c>
      <c r="D20" s="171" t="n">
        <v>10.8</v>
      </c>
      <c r="E20" s="172" t="n">
        <v>158</v>
      </c>
      <c r="F20" s="172" t="n">
        <v>200</v>
      </c>
      <c r="G20" s="172" t="n">
        <v>20</v>
      </c>
    </row>
    <row r="21" customFormat="false" ht="12.75" hidden="false" customHeight="false" outlineLevel="0" collapsed="false">
      <c r="A21" s="169" t="s">
        <v>293</v>
      </c>
      <c r="B21" s="170" t="n">
        <v>3.31</v>
      </c>
      <c r="C21" s="170" t="n">
        <v>130</v>
      </c>
      <c r="D21" s="171" t="n">
        <v>9.7</v>
      </c>
      <c r="E21" s="172" t="n">
        <v>149</v>
      </c>
      <c r="F21" s="172" t="n">
        <v>210</v>
      </c>
      <c r="G21" s="172" t="n">
        <v>20</v>
      </c>
    </row>
    <row r="22" customFormat="false" ht="12.75" hidden="false" customHeight="false" outlineLevel="0" collapsed="false">
      <c r="A22" s="169" t="s">
        <v>294</v>
      </c>
      <c r="B22" s="170" t="n">
        <v>3.08</v>
      </c>
      <c r="C22" s="170" t="n">
        <v>166</v>
      </c>
      <c r="D22" s="171" t="n">
        <v>6.7</v>
      </c>
      <c r="E22" s="172" t="n">
        <v>155</v>
      </c>
      <c r="F22" s="172" t="n">
        <v>176</v>
      </c>
      <c r="G22" s="172"/>
    </row>
    <row r="23" customFormat="false" ht="12.75" hidden="false" customHeight="false" outlineLevel="0" collapsed="false">
      <c r="A23" s="169" t="s">
        <v>295</v>
      </c>
      <c r="B23" s="170" t="n">
        <v>3.38</v>
      </c>
      <c r="C23" s="170" t="n">
        <v>197</v>
      </c>
      <c r="D23" s="171" t="n">
        <v>6.6</v>
      </c>
      <c r="E23" s="172" t="n">
        <v>140</v>
      </c>
      <c r="F23" s="172" t="n">
        <v>165</v>
      </c>
      <c r="G23" s="172" t="n">
        <v>13</v>
      </c>
    </row>
    <row r="24" customFormat="false" ht="12.75" hidden="false" customHeight="false" outlineLevel="0" collapsed="false">
      <c r="A24" s="169" t="s">
        <v>296</v>
      </c>
      <c r="B24" s="170" t="n">
        <v>3.14</v>
      </c>
      <c r="C24" s="170" t="n">
        <v>143</v>
      </c>
      <c r="D24" s="171" t="n">
        <v>10.9</v>
      </c>
      <c r="E24" s="172" t="n">
        <v>155</v>
      </c>
      <c r="F24" s="172" t="n">
        <v>201</v>
      </c>
      <c r="G24" s="172" t="n">
        <v>20</v>
      </c>
    </row>
    <row r="25" customFormat="false" ht="12.75" hidden="false" customHeight="false" outlineLevel="0" collapsed="false">
      <c r="A25" s="169" t="s">
        <v>297</v>
      </c>
      <c r="B25" s="170" t="n">
        <v>3.36</v>
      </c>
      <c r="C25" s="170" t="n">
        <v>239</v>
      </c>
      <c r="D25" s="171" t="n">
        <v>7.2</v>
      </c>
      <c r="E25" s="172" t="n">
        <v>130</v>
      </c>
      <c r="F25" s="172" t="n">
        <v>200</v>
      </c>
      <c r="G25" s="172"/>
    </row>
    <row r="26" customFormat="false" ht="12.75" hidden="false" customHeight="false" outlineLevel="0" collapsed="false">
      <c r="A26" s="169" t="s">
        <v>298</v>
      </c>
      <c r="B26" s="170" t="n">
        <v>2.93</v>
      </c>
      <c r="C26" s="170" t="n">
        <v>156</v>
      </c>
      <c r="D26" s="171" t="n">
        <v>8.2</v>
      </c>
      <c r="E26" s="172" t="n">
        <v>141</v>
      </c>
      <c r="F26" s="172" t="n">
        <v>170</v>
      </c>
      <c r="G26" s="172" t="n">
        <v>20</v>
      </c>
    </row>
    <row r="27" customFormat="false" ht="12.75" hidden="false" customHeight="false" outlineLevel="0" collapsed="false">
      <c r="A27" s="169" t="s">
        <v>299</v>
      </c>
      <c r="B27" s="170" t="n">
        <v>3.11</v>
      </c>
      <c r="C27" s="170" t="n">
        <v>162</v>
      </c>
      <c r="D27" s="171" t="n">
        <v>7.3</v>
      </c>
      <c r="E27" s="172" t="n">
        <v>148</v>
      </c>
      <c r="F27" s="172" t="n">
        <v>202</v>
      </c>
      <c r="G27" s="172"/>
    </row>
    <row r="28" customFormat="false" ht="12.75" hidden="false" customHeight="false" outlineLevel="0" collapsed="false">
      <c r="A28" s="169" t="s">
        <v>300</v>
      </c>
      <c r="B28" s="170" t="n">
        <v>3.89</v>
      </c>
      <c r="C28" s="170" t="n">
        <v>139</v>
      </c>
      <c r="D28" s="171" t="n">
        <v>9</v>
      </c>
      <c r="E28" s="172" t="n">
        <v>155</v>
      </c>
      <c r="F28" s="172" t="n">
        <v>204</v>
      </c>
      <c r="G28" s="172" t="n">
        <v>20</v>
      </c>
    </row>
    <row r="29" customFormat="false" ht="12.75" hidden="false" customHeight="false" outlineLevel="0" collapsed="false">
      <c r="A29" s="169" t="s">
        <v>301</v>
      </c>
      <c r="B29" s="170" t="n">
        <v>4.92</v>
      </c>
      <c r="C29" s="170" t="n">
        <v>132</v>
      </c>
      <c r="D29" s="171" t="n">
        <v>15</v>
      </c>
      <c r="E29" s="172" t="n">
        <v>163</v>
      </c>
      <c r="F29" s="172" t="n">
        <v>205</v>
      </c>
      <c r="G29" s="172" t="n">
        <v>20</v>
      </c>
    </row>
    <row r="30" customFormat="false" ht="12.75" hidden="false" customHeight="false" outlineLevel="0" collapsed="false">
      <c r="A30" s="169" t="s">
        <v>302</v>
      </c>
      <c r="B30" s="170" t="n">
        <v>3.43</v>
      </c>
      <c r="C30" s="170" t="n">
        <v>164</v>
      </c>
      <c r="D30" s="171" t="n">
        <v>7.5</v>
      </c>
      <c r="E30" s="172" t="n">
        <v>131</v>
      </c>
      <c r="F30" s="172" t="n">
        <v>159</v>
      </c>
      <c r="G30" s="172" t="n">
        <v>13</v>
      </c>
    </row>
    <row r="31" customFormat="false" ht="12.75" hidden="false" customHeight="false" outlineLevel="0" collapsed="false">
      <c r="A31" s="169" t="s">
        <v>303</v>
      </c>
      <c r="B31" s="170" t="n">
        <v>3.59</v>
      </c>
      <c r="C31" s="170" t="n">
        <v>161</v>
      </c>
      <c r="D31" s="171" t="n">
        <v>9.5</v>
      </c>
      <c r="E31" s="172" t="n">
        <v>128</v>
      </c>
      <c r="F31" s="172" t="n">
        <v>153</v>
      </c>
      <c r="G31" s="172"/>
    </row>
    <row r="32" customFormat="false" ht="12.75" hidden="false" customHeight="false" outlineLevel="0" collapsed="false">
      <c r="A32" s="169" t="s">
        <v>304</v>
      </c>
      <c r="B32" s="170" t="n">
        <v>3.5</v>
      </c>
      <c r="C32" s="170" t="n">
        <v>162</v>
      </c>
      <c r="D32" s="171" t="n">
        <v>9.4</v>
      </c>
      <c r="E32" s="172" t="n">
        <v>144</v>
      </c>
      <c r="F32" s="172" t="n">
        <v>174</v>
      </c>
      <c r="G32" s="172" t="s">
        <v>288</v>
      </c>
    </row>
    <row r="33" customFormat="false" ht="12.75" hidden="false" customHeight="false" outlineLevel="0" collapsed="false">
      <c r="A33" s="169" t="s">
        <v>305</v>
      </c>
      <c r="B33" s="170" t="n">
        <v>4.27</v>
      </c>
      <c r="C33" s="170" t="n">
        <v>199</v>
      </c>
      <c r="D33" s="171" t="n">
        <v>6.5</v>
      </c>
      <c r="E33" s="172" t="n">
        <v>135</v>
      </c>
      <c r="F33" s="172" t="n">
        <v>180</v>
      </c>
      <c r="G33" s="172"/>
    </row>
    <row r="34" customFormat="false" ht="12.75" hidden="false" customHeight="false" outlineLevel="0" collapsed="false">
      <c r="A34" s="169" t="s">
        <v>306</v>
      </c>
      <c r="B34" s="170" t="n">
        <v>2.09</v>
      </c>
      <c r="C34" s="170" t="n">
        <v>178</v>
      </c>
      <c r="D34" s="171" t="n">
        <v>4.8</v>
      </c>
      <c r="E34" s="172" t="n">
        <v>133</v>
      </c>
      <c r="F34" s="172" t="n">
        <v>154</v>
      </c>
      <c r="G34" s="172"/>
    </row>
    <row r="35" customFormat="false" ht="12.75" hidden="false" customHeight="false" outlineLevel="0" collapsed="false">
      <c r="A35" s="169" t="s">
        <v>307</v>
      </c>
      <c r="B35" s="170" t="n">
        <v>5.3</v>
      </c>
      <c r="C35" s="170" t="n">
        <v>168</v>
      </c>
      <c r="D35" s="171" t="n">
        <v>12.9</v>
      </c>
      <c r="E35" s="172" t="n">
        <v>167</v>
      </c>
      <c r="F35" s="172" t="n">
        <v>258</v>
      </c>
      <c r="G35" s="172" t="n">
        <v>20</v>
      </c>
    </row>
    <row r="36" customFormat="false" ht="12.75" hidden="false" customHeight="false" outlineLevel="0" collapsed="false">
      <c r="A36" s="169" t="s">
        <v>308</v>
      </c>
      <c r="B36" s="170" t="n">
        <v>2.74</v>
      </c>
      <c r="C36" s="170" t="n">
        <v>185</v>
      </c>
      <c r="D36" s="171" t="n">
        <v>6.9</v>
      </c>
      <c r="E36" s="172" t="n">
        <v>172</v>
      </c>
      <c r="F36" s="172" t="n">
        <v>202</v>
      </c>
      <c r="G36" s="172" t="n">
        <v>13</v>
      </c>
    </row>
    <row r="37" customFormat="false" ht="12.75" hidden="false" customHeight="false" outlineLevel="0" collapsed="false">
      <c r="A37" s="169" t="s">
        <v>309</v>
      </c>
      <c r="B37" s="170" t="n">
        <v>4.35</v>
      </c>
      <c r="C37" s="170" t="n">
        <v>137</v>
      </c>
      <c r="D37" s="171" t="n">
        <v>9.7</v>
      </c>
      <c r="E37" s="172" t="n">
        <v>161</v>
      </c>
      <c r="F37" s="172" t="n">
        <v>225</v>
      </c>
      <c r="G37" s="172" t="n">
        <v>20</v>
      </c>
    </row>
    <row r="38" customFormat="false" ht="12.75" hidden="false" customHeight="false" outlineLevel="0" collapsed="false">
      <c r="A38" s="169" t="s">
        <v>310</v>
      </c>
      <c r="B38" s="170" t="n">
        <v>3.2</v>
      </c>
      <c r="C38" s="170" t="n">
        <v>186</v>
      </c>
      <c r="D38" s="171" t="n">
        <v>7.8</v>
      </c>
      <c r="E38" s="172" t="n">
        <v>173</v>
      </c>
      <c r="F38" s="172" t="n">
        <v>222</v>
      </c>
      <c r="G38" s="172" t="n">
        <v>13</v>
      </c>
    </row>
    <row r="39" customFormat="false" ht="12.75" hidden="false" customHeight="false" outlineLevel="0" collapsed="false">
      <c r="A39" s="169" t="s">
        <v>311</v>
      </c>
      <c r="B39" s="170" t="n">
        <v>3.57</v>
      </c>
      <c r="C39" s="170" t="n">
        <v>149</v>
      </c>
      <c r="D39" s="171" t="n">
        <v>8.8</v>
      </c>
      <c r="E39" s="172" t="n">
        <v>146</v>
      </c>
      <c r="F39" s="172" t="n">
        <v>191</v>
      </c>
      <c r="G39" s="172" t="n">
        <v>20</v>
      </c>
    </row>
    <row r="40" customFormat="false" ht="12.75" hidden="false" customHeight="false" outlineLevel="0" collapsed="false">
      <c r="A40" s="169" t="s">
        <v>312</v>
      </c>
      <c r="B40" s="170" t="n">
        <v>4.74</v>
      </c>
      <c r="C40" s="170" t="n">
        <v>171</v>
      </c>
      <c r="D40" s="171" t="n">
        <v>10.8</v>
      </c>
      <c r="E40" s="172" t="n">
        <v>152</v>
      </c>
      <c r="F40" s="172" t="n">
        <v>220</v>
      </c>
      <c r="G40" s="172" t="n">
        <v>20</v>
      </c>
    </row>
    <row r="41" customFormat="false" ht="12.75" hidden="false" customHeight="false" outlineLevel="0" collapsed="false">
      <c r="A41" s="169" t="s">
        <v>313</v>
      </c>
      <c r="B41" s="170" t="n">
        <v>1.44</v>
      </c>
      <c r="C41" s="170" t="n">
        <v>146</v>
      </c>
      <c r="D41" s="171" t="n">
        <v>4.2</v>
      </c>
      <c r="E41" s="172" t="n">
        <v>127</v>
      </c>
      <c r="F41" s="172" t="n">
        <v>135</v>
      </c>
      <c r="G41" s="172"/>
    </row>
    <row r="42" customFormat="false" ht="12.75" hidden="false" customHeight="false" outlineLevel="0" collapsed="false">
      <c r="A42" s="169" t="s">
        <v>314</v>
      </c>
      <c r="B42" s="170" t="n">
        <v>3.45</v>
      </c>
      <c r="C42" s="170" t="n">
        <v>150</v>
      </c>
      <c r="D42" s="171" t="n">
        <v>10.4</v>
      </c>
      <c r="E42" s="172" t="n">
        <v>150</v>
      </c>
      <c r="F42" s="172" t="n">
        <v>182</v>
      </c>
      <c r="G42" s="172" t="n">
        <v>20</v>
      </c>
    </row>
    <row r="43" customFormat="false" ht="12.75" hidden="false" customHeight="false" outlineLevel="0" collapsed="false">
      <c r="A43" s="169" t="s">
        <v>315</v>
      </c>
      <c r="B43" s="170" t="n">
        <v>2.72</v>
      </c>
      <c r="C43" s="170" t="n">
        <v>236</v>
      </c>
      <c r="D43" s="171" t="n">
        <v>7</v>
      </c>
      <c r="E43" s="172" t="n">
        <v>166</v>
      </c>
      <c r="F43" s="172" t="n">
        <v>179</v>
      </c>
      <c r="G43" s="172"/>
    </row>
    <row r="44" customFormat="false" ht="12.75" hidden="false" customHeight="false" outlineLevel="0" collapsed="false">
      <c r="A44" s="169" t="s">
        <v>316</v>
      </c>
      <c r="B44" s="170" t="n">
        <v>5.74</v>
      </c>
      <c r="C44" s="170" t="n">
        <v>155</v>
      </c>
      <c r="D44" s="171" t="n">
        <v>11.2</v>
      </c>
      <c r="E44" s="172" t="n">
        <v>153</v>
      </c>
      <c r="F44" s="172" t="n">
        <v>211</v>
      </c>
      <c r="G44" s="172" t="n">
        <v>20</v>
      </c>
    </row>
    <row r="45" customFormat="false" ht="12.75" hidden="false" customHeight="false" outlineLevel="0" collapsed="false">
      <c r="A45" s="169" t="s">
        <v>317</v>
      </c>
      <c r="B45" s="170" t="n">
        <v>5.04</v>
      </c>
      <c r="C45" s="170" t="n">
        <v>152</v>
      </c>
      <c r="D45" s="171" t="n">
        <v>8.7</v>
      </c>
      <c r="E45" s="172" t="n">
        <v>150</v>
      </c>
      <c r="F45" s="172" t="n">
        <v>193</v>
      </c>
      <c r="G45" s="172" t="n">
        <v>20</v>
      </c>
    </row>
    <row r="46" customFormat="false" ht="12.75" hidden="false" customHeight="false" outlineLevel="0" collapsed="false">
      <c r="A46" s="169" t="s">
        <v>318</v>
      </c>
      <c r="B46" s="170" t="n">
        <v>3.81</v>
      </c>
      <c r="C46" s="170" t="n">
        <v>128</v>
      </c>
      <c r="D46" s="171" t="n">
        <v>12.9</v>
      </c>
      <c r="E46" s="172" t="n">
        <v>146</v>
      </c>
      <c r="F46" s="172" t="n">
        <v>230</v>
      </c>
      <c r="G46" s="172" t="n">
        <v>20</v>
      </c>
    </row>
    <row r="47" customFormat="false" ht="12.75" hidden="false" customHeight="false" outlineLevel="0" collapsed="false">
      <c r="A47" s="169" t="s">
        <v>319</v>
      </c>
      <c r="B47" s="170" t="n">
        <v>4.56</v>
      </c>
      <c r="C47" s="170" t="n">
        <v>149</v>
      </c>
      <c r="D47" s="171" t="n">
        <v>12</v>
      </c>
      <c r="E47" s="172" t="n">
        <v>153</v>
      </c>
      <c r="F47" s="172" t="n">
        <v>214</v>
      </c>
      <c r="G47" s="172" t="n">
        <v>20</v>
      </c>
    </row>
    <row r="48" customFormat="false" ht="12.75" hidden="false" customHeight="false" outlineLevel="0" collapsed="false">
      <c r="A48" s="169" t="s">
        <v>320</v>
      </c>
      <c r="B48" s="170" t="n">
        <v>1.32</v>
      </c>
      <c r="C48" s="170" t="n">
        <v>216</v>
      </c>
      <c r="D48" s="171" t="n">
        <v>4.9</v>
      </c>
      <c r="E48" s="172" t="n">
        <v>148</v>
      </c>
      <c r="F48" s="172" t="n">
        <v>175</v>
      </c>
      <c r="G48" s="172"/>
    </row>
    <row r="49" customFormat="false" ht="12.75" hidden="false" customHeight="false" outlineLevel="0" collapsed="false">
      <c r="A49" s="169" t="s">
        <v>321</v>
      </c>
      <c r="B49" s="170" t="n">
        <v>2.86</v>
      </c>
      <c r="C49" s="170" t="n">
        <v>162</v>
      </c>
      <c r="D49" s="171" t="n">
        <v>10.4</v>
      </c>
      <c r="E49" s="172" t="n">
        <v>148</v>
      </c>
      <c r="F49" s="172" t="n">
        <v>200</v>
      </c>
      <c r="G49" s="172" t="n">
        <v>20</v>
      </c>
    </row>
    <row r="50" customFormat="false" ht="12.75" hidden="false" customHeight="false" outlineLevel="0" collapsed="false">
      <c r="A50" s="169" t="s">
        <v>322</v>
      </c>
      <c r="B50" s="170" t="n">
        <v>2.51</v>
      </c>
      <c r="C50" s="170" t="n">
        <v>193</v>
      </c>
      <c r="D50" s="171" t="n">
        <v>8.2</v>
      </c>
      <c r="E50" s="172" t="n">
        <v>154</v>
      </c>
      <c r="F50" s="172" t="n">
        <v>186</v>
      </c>
      <c r="G50" s="172" t="n">
        <v>20</v>
      </c>
    </row>
    <row r="51" customFormat="false" ht="12.75" hidden="false" customHeight="false" outlineLevel="0" collapsed="false">
      <c r="A51" s="169" t="s">
        <v>323</v>
      </c>
      <c r="B51" s="170" t="n">
        <v>2.79</v>
      </c>
      <c r="C51" s="170" t="n">
        <v>210</v>
      </c>
      <c r="D51" s="171" t="n">
        <v>6.3</v>
      </c>
      <c r="E51" s="172" t="n">
        <v>180</v>
      </c>
      <c r="F51" s="172" t="n">
        <v>217</v>
      </c>
      <c r="G51" s="172"/>
    </row>
    <row r="52" customFormat="false" ht="12.75" hidden="false" customHeight="false" outlineLevel="0" collapsed="false">
      <c r="A52" s="169" t="s">
        <v>324</v>
      </c>
      <c r="B52" s="170" t="n">
        <v>3.52</v>
      </c>
      <c r="C52" s="170" t="n">
        <v>143</v>
      </c>
      <c r="D52" s="171" t="n">
        <v>6.5</v>
      </c>
      <c r="E52" s="172" t="n">
        <v>130</v>
      </c>
      <c r="F52" s="172" t="n">
        <v>162</v>
      </c>
      <c r="G52" s="172" t="n">
        <v>13</v>
      </c>
    </row>
    <row r="53" customFormat="false" ht="12.75" hidden="false" customHeight="false" outlineLevel="0" collapsed="false">
      <c r="A53" s="169" t="s">
        <v>325</v>
      </c>
      <c r="B53" s="170" t="n">
        <v>2.02</v>
      </c>
      <c r="C53" s="170" t="n">
        <v>168</v>
      </c>
      <c r="D53" s="171" t="n">
        <v>6.6</v>
      </c>
      <c r="E53" s="172" t="n">
        <v>153</v>
      </c>
      <c r="F53" s="172" t="n">
        <v>206</v>
      </c>
      <c r="G53" s="172" t="n">
        <v>13</v>
      </c>
    </row>
    <row r="54" customFormat="false" ht="12.75" hidden="false" customHeight="false" outlineLevel="0" collapsed="false">
      <c r="A54" s="169" t="s">
        <v>326</v>
      </c>
      <c r="B54" s="170" t="n">
        <v>4.8</v>
      </c>
      <c r="C54" s="170" t="n">
        <v>193</v>
      </c>
      <c r="D54" s="171" t="n">
        <v>9.2</v>
      </c>
      <c r="E54" s="172" t="n">
        <v>158</v>
      </c>
      <c r="F54" s="172" t="n">
        <v>200</v>
      </c>
      <c r="G54" s="172" t="n">
        <v>20</v>
      </c>
    </row>
    <row r="55" customFormat="false" ht="12.75" hidden="false" customHeight="false" outlineLevel="0" collapsed="false">
      <c r="A55" s="169" t="s">
        <v>327</v>
      </c>
      <c r="B55" s="170" t="n">
        <v>3.6</v>
      </c>
      <c r="C55" s="170" t="n">
        <v>177</v>
      </c>
      <c r="D55" s="171" t="n">
        <v>8.6</v>
      </c>
      <c r="E55" s="172" t="n">
        <v>200</v>
      </c>
      <c r="F55" s="172" t="n">
        <v>195</v>
      </c>
      <c r="G55" s="172" t="n">
        <v>20</v>
      </c>
    </row>
    <row r="56" customFormat="false" ht="12.75" hidden="false" customHeight="false" outlineLevel="0" collapsed="false">
      <c r="A56" s="169" t="s">
        <v>328</v>
      </c>
      <c r="B56" s="170" t="n">
        <v>5.22</v>
      </c>
      <c r="C56" s="170" t="n">
        <v>169</v>
      </c>
      <c r="D56" s="171" t="n">
        <v>8.3</v>
      </c>
      <c r="E56" s="172" t="n">
        <v>166</v>
      </c>
      <c r="F56" s="172" t="n">
        <v>180</v>
      </c>
      <c r="G56" s="172" t="n">
        <v>20</v>
      </c>
    </row>
    <row r="57" customFormat="false" ht="12.75" hidden="false" customHeight="false" outlineLevel="0" collapsed="false">
      <c r="A57" s="169" t="s">
        <v>329</v>
      </c>
      <c r="B57" s="170" t="n">
        <v>2.9</v>
      </c>
      <c r="C57" s="170" t="n">
        <v>278</v>
      </c>
      <c r="D57" s="171" t="n">
        <v>7.1</v>
      </c>
      <c r="E57" s="172" t="n">
        <v>221</v>
      </c>
      <c r="F57" s="172" t="n">
        <v>253</v>
      </c>
      <c r="G57" s="172"/>
    </row>
    <row r="58" customFormat="false" ht="12.75" hidden="false" customHeight="false" outlineLevel="0" collapsed="false">
      <c r="A58" s="169" t="s">
        <v>330</v>
      </c>
      <c r="B58" s="170" t="n">
        <v>6.01</v>
      </c>
      <c r="C58" s="170" t="n">
        <v>154</v>
      </c>
      <c r="D58" s="171" t="n">
        <v>15.9</v>
      </c>
      <c r="E58" s="172" t="n">
        <v>129</v>
      </c>
      <c r="F58" s="172" t="n">
        <v>140</v>
      </c>
      <c r="G58" s="172" t="n">
        <v>13</v>
      </c>
    </row>
    <row r="59" customFormat="false" ht="12.75" hidden="false" customHeight="false" outlineLevel="0" collapsed="false">
      <c r="A59" s="169" t="s">
        <v>331</v>
      </c>
      <c r="B59" s="170" t="n">
        <v>2.7</v>
      </c>
      <c r="C59" s="170" t="n">
        <v>201</v>
      </c>
      <c r="D59" s="171" t="n">
        <v>7.8</v>
      </c>
      <c r="E59" s="172" t="n">
        <v>115</v>
      </c>
      <c r="F59" s="172" t="n">
        <v>164</v>
      </c>
      <c r="G59" s="172"/>
    </row>
    <row r="60" customFormat="false" ht="12.75" hidden="false" customHeight="false" outlineLevel="0" collapsed="false">
      <c r="A60" s="173"/>
      <c r="B60" s="174"/>
      <c r="C60" s="175" t="n">
        <v>1</v>
      </c>
      <c r="D60" s="176"/>
      <c r="E60" s="177"/>
      <c r="F60" s="178" t="n">
        <v>36</v>
      </c>
    </row>
    <row r="62" customFormat="false" ht="12.75" hidden="false" customHeight="false" outlineLevel="0" collapsed="false">
      <c r="A62" s="179"/>
      <c r="B62" s="180"/>
      <c r="C62" s="180"/>
      <c r="D62" s="180"/>
      <c r="E62" s="180"/>
      <c r="F62" s="180"/>
      <c r="G62" s="180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81"/>
      <c r="G63" s="181"/>
    </row>
    <row r="64" customFormat="false" ht="11.25" hidden="false" customHeight="true" outlineLevel="0" collapsed="false">
      <c r="A64" s="173"/>
      <c r="B64" s="173"/>
      <c r="C64" s="173"/>
      <c r="D64" s="173"/>
      <c r="E64" s="173"/>
      <c r="F64" s="173"/>
      <c r="G64" s="182" t="n">
        <v>40185</v>
      </c>
    </row>
    <row r="65" customFormat="false" ht="11.25" hidden="false" customHeight="true" outlineLevel="0" collapsed="false">
      <c r="A65" s="173"/>
      <c r="B65" s="173"/>
      <c r="C65" s="173"/>
      <c r="D65" s="173"/>
      <c r="E65" s="173"/>
      <c r="F65" s="173"/>
    </row>
    <row r="66" customFormat="false" ht="12.75" hidden="false" customHeight="false" outlineLevel="0" collapsed="false">
      <c r="A66" s="173"/>
      <c r="B66" s="173"/>
      <c r="C66" s="173"/>
      <c r="D66" s="173"/>
      <c r="E66" s="173"/>
      <c r="F66" s="173"/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173"/>
      <c r="G67" s="173"/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173"/>
      <c r="G68" s="173"/>
    </row>
  </sheetData>
  <mergeCells count="4">
    <mergeCell ref="A1:G1"/>
    <mergeCell ref="A2:G2"/>
    <mergeCell ref="A3:G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3" width="24.65"/>
    <col collapsed="false" customWidth="true" hidden="false" outlineLevel="0" max="3" min="2" style="183" width="9.32"/>
    <col collapsed="false" customWidth="true" hidden="false" outlineLevel="0" max="4" min="4" style="183" width="12.82"/>
    <col collapsed="false" customWidth="false" hidden="false" outlineLevel="0" max="5" min="5" style="183" width="10.65"/>
    <col collapsed="false" customWidth="true" hidden="false" outlineLevel="0" max="6" min="6" style="183" width="1.82"/>
    <col collapsed="false" customWidth="false" hidden="false" outlineLevel="0" max="8" min="7" style="183" width="10.65"/>
    <col collapsed="false" customWidth="true" hidden="false" outlineLevel="0" max="9" min="9" style="183" width="1.82"/>
    <col collapsed="false" customWidth="false" hidden="false" outlineLevel="0" max="257" min="10" style="183" width="10.65"/>
  </cols>
  <sheetData>
    <row r="1" customFormat="false" ht="12.75" hidden="false" customHeight="false" outlineLevel="0" collapsed="false">
      <c r="A1" s="184" t="s">
        <v>332</v>
      </c>
    </row>
    <row r="2" customFormat="false" ht="12.75" hidden="false" customHeight="false" outlineLevel="0" collapsed="false">
      <c r="A2" s="183" t="s">
        <v>333</v>
      </c>
    </row>
    <row r="3" customFormat="false" ht="12.75" hidden="false" customHeight="true" outlineLevel="0" collapsed="false">
      <c r="A3" s="185" t="s">
        <v>334</v>
      </c>
      <c r="D3" s="186" t="s">
        <v>335</v>
      </c>
      <c r="E3" s="186"/>
      <c r="G3" s="186" t="s">
        <v>336</v>
      </c>
      <c r="H3" s="186"/>
      <c r="J3" s="186" t="s">
        <v>337</v>
      </c>
      <c r="K3" s="186"/>
    </row>
    <row r="5" customFormat="false" ht="12.75" hidden="false" customHeight="false" outlineLevel="0" collapsed="false">
      <c r="A5" s="183" t="s">
        <v>338</v>
      </c>
      <c r="B5" s="183" t="s">
        <v>339</v>
      </c>
      <c r="C5" s="183" t="s">
        <v>339</v>
      </c>
      <c r="D5" s="183" t="s">
        <v>340</v>
      </c>
      <c r="E5" s="183" t="s">
        <v>340</v>
      </c>
      <c r="G5" s="183" t="s">
        <v>340</v>
      </c>
      <c r="H5" s="183" t="s">
        <v>340</v>
      </c>
      <c r="J5" s="183" t="s">
        <v>340</v>
      </c>
      <c r="K5" s="184" t="s">
        <v>340</v>
      </c>
      <c r="L5" s="184" t="s">
        <v>341</v>
      </c>
      <c r="M5" s="183" t="s">
        <v>342</v>
      </c>
    </row>
    <row r="6" customFormat="false" ht="12.75" hidden="false" customHeight="false" outlineLevel="0" collapsed="false">
      <c r="B6" s="183" t="s">
        <v>343</v>
      </c>
      <c r="C6" s="183" t="s">
        <v>344</v>
      </c>
      <c r="D6" s="183" t="s">
        <v>343</v>
      </c>
      <c r="E6" s="183" t="s">
        <v>344</v>
      </c>
      <c r="G6" s="183" t="s">
        <v>343</v>
      </c>
      <c r="H6" s="183" t="s">
        <v>344</v>
      </c>
      <c r="J6" s="183" t="s">
        <v>343</v>
      </c>
      <c r="K6" s="184" t="s">
        <v>344</v>
      </c>
      <c r="L6" s="184" t="s">
        <v>345</v>
      </c>
      <c r="M6" s="183" t="s">
        <v>346</v>
      </c>
    </row>
    <row r="7" customFormat="false" ht="12.75" hidden="false" customHeight="false" outlineLevel="0" collapsed="false">
      <c r="C7" s="183" t="s">
        <v>347</v>
      </c>
      <c r="E7" s="183" t="s">
        <v>347</v>
      </c>
      <c r="H7" s="183" t="s">
        <v>347</v>
      </c>
      <c r="K7" s="184" t="s">
        <v>347</v>
      </c>
      <c r="L7" s="184" t="s">
        <v>348</v>
      </c>
    </row>
    <row r="8" customFormat="false" ht="12.75" hidden="false" customHeight="false" outlineLevel="0" collapsed="false">
      <c r="C8" s="183" t="s">
        <v>349</v>
      </c>
      <c r="E8" s="183" t="s">
        <v>349</v>
      </c>
      <c r="H8" s="183" t="s">
        <v>349</v>
      </c>
      <c r="K8" s="184" t="s">
        <v>349</v>
      </c>
      <c r="L8" s="184" t="s">
        <v>350</v>
      </c>
    </row>
    <row r="9" customFormat="false" ht="12.75" hidden="false" customHeight="false" outlineLevel="0" collapsed="false">
      <c r="K9" s="184"/>
      <c r="L9" s="184"/>
    </row>
    <row r="10" customFormat="false" ht="12.75" hidden="false" customHeight="false" outlineLevel="0" collapsed="false">
      <c r="A10" s="183" t="s">
        <v>351</v>
      </c>
      <c r="B10" s="183" t="n">
        <v>267</v>
      </c>
      <c r="C10" s="183" t="n">
        <v>112</v>
      </c>
      <c r="D10" s="183" t="n">
        <v>1446</v>
      </c>
      <c r="E10" s="183" t="n">
        <v>130</v>
      </c>
      <c r="G10" s="183" t="n">
        <v>171</v>
      </c>
      <c r="H10" s="183" t="n">
        <v>3</v>
      </c>
      <c r="J10" s="183" t="n">
        <f aca="false">D10-G10</f>
        <v>1275</v>
      </c>
      <c r="K10" s="184" t="n">
        <f aca="false">E10-H10</f>
        <v>127</v>
      </c>
      <c r="L10" s="187" t="n">
        <f aca="false">K10/(J10-K10)</f>
        <v>0.110627177700348</v>
      </c>
      <c r="M10" s="188" t="n">
        <f aca="false">65-(J10/68)</f>
        <v>46.25</v>
      </c>
    </row>
    <row r="11" customFormat="false" ht="12.75" hidden="false" customHeight="false" outlineLevel="0" collapsed="false">
      <c r="A11" s="183" t="s">
        <v>352</v>
      </c>
      <c r="B11" s="183" t="n">
        <v>327</v>
      </c>
      <c r="C11" s="183" t="n">
        <v>-42</v>
      </c>
      <c r="D11" s="183" t="n">
        <v>5151</v>
      </c>
      <c r="E11" s="183" t="n">
        <v>-326</v>
      </c>
      <c r="G11" s="183" t="n">
        <v>1762</v>
      </c>
      <c r="H11" s="183" t="n">
        <v>-303</v>
      </c>
      <c r="J11" s="183" t="n">
        <f aca="false">D11-G11</f>
        <v>3389</v>
      </c>
      <c r="K11" s="184" t="n">
        <f aca="false">E11-H11</f>
        <v>-23</v>
      </c>
      <c r="L11" s="187" t="n">
        <f aca="false">K11/(J11-K11)</f>
        <v>-0.00674091441969519</v>
      </c>
      <c r="M11" s="188" t="n">
        <f aca="false">65-(J11/68)</f>
        <v>15.1617647058824</v>
      </c>
    </row>
    <row r="12" customFormat="false" ht="12.75" hidden="false" customHeight="false" outlineLevel="0" collapsed="false">
      <c r="A12" s="183" t="s">
        <v>353</v>
      </c>
      <c r="B12" s="183" t="n">
        <v>102</v>
      </c>
      <c r="C12" s="183" t="n">
        <v>-15</v>
      </c>
      <c r="D12" s="183" t="n">
        <v>947</v>
      </c>
      <c r="E12" s="183" t="n">
        <v>-67</v>
      </c>
      <c r="G12" s="183" t="n">
        <v>64</v>
      </c>
      <c r="H12" s="183" t="n">
        <v>-19</v>
      </c>
      <c r="J12" s="183" t="n">
        <f aca="false">D12-G12</f>
        <v>883</v>
      </c>
      <c r="K12" s="184" t="n">
        <f aca="false">E12-H12</f>
        <v>-48</v>
      </c>
      <c r="L12" s="187" t="n">
        <f aca="false">K12/(J12-K12)</f>
        <v>-0.0515574650912997</v>
      </c>
      <c r="M12" s="188" t="n">
        <f aca="false">65-(J12/68)</f>
        <v>52.0147058823529</v>
      </c>
    </row>
    <row r="13" customFormat="false" ht="12.75" hidden="false" customHeight="false" outlineLevel="0" collapsed="false">
      <c r="A13" s="183" t="s">
        <v>354</v>
      </c>
      <c r="B13" s="183" t="n">
        <v>296</v>
      </c>
      <c r="C13" s="183" t="n">
        <v>104</v>
      </c>
      <c r="D13" s="183" t="n">
        <v>1816</v>
      </c>
      <c r="E13" s="183" t="n">
        <v>175</v>
      </c>
      <c r="G13" s="183" t="n">
        <v>290</v>
      </c>
      <c r="H13" s="183" t="n">
        <v>89</v>
      </c>
      <c r="J13" s="183" t="n">
        <f aca="false">D13-G13</f>
        <v>1526</v>
      </c>
      <c r="K13" s="184" t="n">
        <f aca="false">E13-H13</f>
        <v>86</v>
      </c>
      <c r="L13" s="187" t="n">
        <f aca="false">K13/(J13-K13)</f>
        <v>0.0597222222222222</v>
      </c>
      <c r="M13" s="188" t="n">
        <f aca="false">65-(J13/68)</f>
        <v>42.5588235294118</v>
      </c>
    </row>
    <row r="14" customFormat="false" ht="12.75" hidden="false" customHeight="false" outlineLevel="0" collapsed="false">
      <c r="A14" s="183" t="s">
        <v>355</v>
      </c>
      <c r="B14" s="183" t="n">
        <v>75</v>
      </c>
      <c r="C14" s="183" t="n">
        <v>-39</v>
      </c>
      <c r="D14" s="183" t="n">
        <v>1023</v>
      </c>
      <c r="E14" s="183" t="n">
        <v>-97</v>
      </c>
      <c r="G14" s="183" t="n">
        <v>130</v>
      </c>
      <c r="H14" s="183" t="n">
        <v>-39</v>
      </c>
      <c r="J14" s="183" t="n">
        <f aca="false">D14-G14</f>
        <v>893</v>
      </c>
      <c r="K14" s="184" t="n">
        <f aca="false">E14-H14</f>
        <v>-58</v>
      </c>
      <c r="L14" s="187" t="n">
        <f aca="false">K14/(J14-K14)</f>
        <v>-0.0609884332281809</v>
      </c>
      <c r="M14" s="188" t="n">
        <f aca="false">65-(J14/68)</f>
        <v>51.8676470588235</v>
      </c>
    </row>
    <row r="15" customFormat="false" ht="12.75" hidden="false" customHeight="false" outlineLevel="0" collapsed="false">
      <c r="A15" s="183" t="s">
        <v>356</v>
      </c>
      <c r="B15" s="183" t="n">
        <v>308</v>
      </c>
      <c r="C15" s="183" t="n">
        <v>25</v>
      </c>
      <c r="D15" s="183" t="n">
        <v>3533</v>
      </c>
      <c r="E15" s="183" t="n">
        <v>125</v>
      </c>
      <c r="G15" s="183" t="n">
        <v>1039</v>
      </c>
      <c r="H15" s="183" t="n">
        <v>131</v>
      </c>
      <c r="J15" s="183" t="n">
        <f aca="false">D15-G15</f>
        <v>2494</v>
      </c>
      <c r="K15" s="184" t="n">
        <f aca="false">E15-H15</f>
        <v>-6</v>
      </c>
      <c r="L15" s="187" t="n">
        <f aca="false">K15/(J15-K15)</f>
        <v>-0.0024</v>
      </c>
      <c r="M15" s="188" t="n">
        <f aca="false">65-(J15/68)</f>
        <v>28.3235294117647</v>
      </c>
    </row>
    <row r="16" customFormat="false" ht="12.75" hidden="false" customHeight="false" outlineLevel="0" collapsed="false">
      <c r="A16" s="183" t="s">
        <v>357</v>
      </c>
      <c r="B16" s="183" t="n">
        <v>286</v>
      </c>
      <c r="C16" s="183" t="n">
        <v>23</v>
      </c>
      <c r="D16" s="183" t="n">
        <v>2602</v>
      </c>
      <c r="E16" s="183" t="n">
        <v>12</v>
      </c>
      <c r="G16" s="183" t="n">
        <v>670</v>
      </c>
      <c r="H16" s="183" t="n">
        <v>116</v>
      </c>
      <c r="J16" s="183" t="n">
        <f aca="false">D16-G16</f>
        <v>1932</v>
      </c>
      <c r="K16" s="184" t="n">
        <f aca="false">E16-H16</f>
        <v>-104</v>
      </c>
      <c r="L16" s="187" t="n">
        <f aca="false">K16/(J16-K16)</f>
        <v>-0.0510805500982318</v>
      </c>
      <c r="M16" s="188" t="n">
        <f aca="false">65-(J16/68)</f>
        <v>36.5882352941177</v>
      </c>
    </row>
    <row r="17" customFormat="false" ht="12.75" hidden="false" customHeight="false" outlineLevel="0" collapsed="false">
      <c r="A17" s="183" t="s">
        <v>358</v>
      </c>
      <c r="B17" s="183" t="n">
        <v>260</v>
      </c>
      <c r="C17" s="183" t="n">
        <v>38</v>
      </c>
      <c r="D17" s="183" t="n">
        <v>1934</v>
      </c>
      <c r="E17" s="183" t="n">
        <v>-80</v>
      </c>
      <c r="G17" s="183" t="n">
        <v>304</v>
      </c>
      <c r="H17" s="183" t="n">
        <v>-24</v>
      </c>
      <c r="J17" s="183" t="n">
        <f aca="false">D17-G17</f>
        <v>1630</v>
      </c>
      <c r="K17" s="184" t="n">
        <f aca="false">E17-H17</f>
        <v>-56</v>
      </c>
      <c r="L17" s="187" t="n">
        <f aca="false">K17/(J17-K17)</f>
        <v>-0.033214709371293</v>
      </c>
      <c r="M17" s="188" t="n">
        <f aca="false">65-(J17/68)</f>
        <v>41.0294117647059</v>
      </c>
    </row>
    <row r="18" customFormat="false" ht="12.75" hidden="false" customHeight="false" outlineLevel="0" collapsed="false">
      <c r="A18" s="185" t="s">
        <v>359</v>
      </c>
      <c r="B18" s="183" t="n">
        <v>246</v>
      </c>
      <c r="C18" s="183" t="n">
        <v>42</v>
      </c>
      <c r="D18" s="183" t="n">
        <v>1746</v>
      </c>
      <c r="E18" s="183" t="n">
        <v>9</v>
      </c>
      <c r="G18" s="183" t="n">
        <v>219</v>
      </c>
      <c r="H18" s="183" t="n">
        <v>-12</v>
      </c>
      <c r="J18" s="183" t="n">
        <f aca="false">D18-G18</f>
        <v>1527</v>
      </c>
      <c r="K18" s="184" t="n">
        <f aca="false">E18-H18</f>
        <v>21</v>
      </c>
      <c r="L18" s="187" t="n">
        <f aca="false">K18/(J18-K18)</f>
        <v>0.0139442231075697</v>
      </c>
      <c r="M18" s="188" t="n">
        <f aca="false">65-(J18/68)</f>
        <v>42.5441176470588</v>
      </c>
    </row>
    <row r="19" customFormat="false" ht="12.75" hidden="false" customHeight="false" outlineLevel="0" collapsed="false">
      <c r="A19" s="183" t="s">
        <v>360</v>
      </c>
      <c r="B19" s="183" t="n">
        <v>142</v>
      </c>
      <c r="C19" s="183" t="n">
        <v>94</v>
      </c>
      <c r="D19" s="183" t="n">
        <v>351</v>
      </c>
      <c r="E19" s="183" t="n">
        <v>60</v>
      </c>
      <c r="G19" s="183" t="n">
        <v>12</v>
      </c>
      <c r="H19" s="183" t="n">
        <v>2</v>
      </c>
      <c r="J19" s="183" t="n">
        <f aca="false">D19-G19</f>
        <v>339</v>
      </c>
      <c r="K19" s="184" t="n">
        <f aca="false">E19-H19</f>
        <v>58</v>
      </c>
      <c r="L19" s="187" t="n">
        <f aca="false">K19/(J19-K19)</f>
        <v>0.206405693950178</v>
      </c>
      <c r="M19" s="188" t="n">
        <f aca="false">65-(J19/68)</f>
        <v>60.0147058823529</v>
      </c>
    </row>
    <row r="20" customFormat="false" ht="12.75" hidden="false" customHeight="false" outlineLevel="0" collapsed="false">
      <c r="A20" s="183" t="s">
        <v>361</v>
      </c>
      <c r="B20" s="183" t="n">
        <v>258</v>
      </c>
      <c r="C20" s="183" t="n">
        <v>102</v>
      </c>
      <c r="D20" s="183" t="n">
        <v>1480</v>
      </c>
      <c r="E20" s="183" t="n">
        <v>156</v>
      </c>
      <c r="G20" s="183" t="n">
        <v>185</v>
      </c>
      <c r="H20" s="183" t="n">
        <v>16</v>
      </c>
      <c r="J20" s="183" t="n">
        <f aca="false">D20-G20</f>
        <v>1295</v>
      </c>
      <c r="K20" s="184" t="n">
        <f aca="false">E20-H20</f>
        <v>140</v>
      </c>
      <c r="L20" s="187" t="n">
        <f aca="false">K20/(J20-K20)</f>
        <v>0.121212121212121</v>
      </c>
      <c r="M20" s="188" t="n">
        <f aca="false">65-(J20/68)</f>
        <v>45.9558823529412</v>
      </c>
    </row>
    <row r="21" customFormat="false" ht="12.75" hidden="false" customHeight="false" outlineLevel="0" collapsed="false">
      <c r="A21" s="183" t="s">
        <v>362</v>
      </c>
      <c r="B21" s="183" t="n">
        <v>0</v>
      </c>
      <c r="C21" s="183" t="n">
        <v>0</v>
      </c>
      <c r="D21" s="183" t="n">
        <v>0</v>
      </c>
      <c r="E21" s="183" t="n">
        <v>0</v>
      </c>
      <c r="G21" s="183" t="n">
        <v>0</v>
      </c>
      <c r="H21" s="183" t="n">
        <v>0</v>
      </c>
      <c r="J21" s="183" t="n">
        <f aca="false">D21-G21</f>
        <v>0</v>
      </c>
      <c r="K21" s="184" t="n">
        <f aca="false">E21-H21</f>
        <v>0</v>
      </c>
      <c r="L21" s="187" t="n">
        <v>0</v>
      </c>
      <c r="M21" s="188" t="n">
        <f aca="false">65-(J21/68)</f>
        <v>65</v>
      </c>
    </row>
    <row r="22" customFormat="false" ht="12.75" hidden="false" customHeight="false" outlineLevel="0" collapsed="false">
      <c r="A22" s="183" t="s">
        <v>363</v>
      </c>
      <c r="B22" s="183" t="n">
        <v>279</v>
      </c>
      <c r="C22" s="183" t="n">
        <v>-1</v>
      </c>
      <c r="D22" s="183" t="n">
        <v>3332</v>
      </c>
      <c r="E22" s="183" t="n">
        <v>49</v>
      </c>
      <c r="G22" s="183" t="n">
        <v>802</v>
      </c>
      <c r="H22" s="183" t="n">
        <v>-42</v>
      </c>
      <c r="J22" s="183" t="n">
        <f aca="false">D22-G22</f>
        <v>2530</v>
      </c>
      <c r="K22" s="184" t="n">
        <f aca="false">E22-H22</f>
        <v>91</v>
      </c>
      <c r="L22" s="187" t="n">
        <f aca="false">K22/(J22-K22)</f>
        <v>0.037310373103731</v>
      </c>
      <c r="M22" s="188" t="n">
        <f aca="false">65-(J22/68)</f>
        <v>27.7941176470588</v>
      </c>
    </row>
    <row r="23" customFormat="false" ht="12.75" hidden="false" customHeight="false" outlineLevel="0" collapsed="false">
      <c r="A23" s="183" t="s">
        <v>364</v>
      </c>
      <c r="B23" s="183" t="n">
        <v>384</v>
      </c>
      <c r="C23" s="183" t="n">
        <v>85</v>
      </c>
      <c r="D23" s="183" t="n">
        <v>2942</v>
      </c>
      <c r="E23" s="183" t="n">
        <v>131</v>
      </c>
      <c r="G23" s="183" t="n">
        <v>685</v>
      </c>
      <c r="H23" s="183" t="n">
        <v>165</v>
      </c>
      <c r="J23" s="183" t="n">
        <f aca="false">D23-G23</f>
        <v>2257</v>
      </c>
      <c r="K23" s="184" t="n">
        <f aca="false">E23-H23</f>
        <v>-34</v>
      </c>
      <c r="L23" s="187" t="n">
        <f aca="false">K23/(J23-K23)</f>
        <v>-0.0148406809253601</v>
      </c>
      <c r="M23" s="188" t="n">
        <f aca="false">65-(J23/68)</f>
        <v>31.8088235294118</v>
      </c>
    </row>
    <row r="24" customFormat="false" ht="12.75" hidden="false" customHeight="false" outlineLevel="0" collapsed="false">
      <c r="A24" s="183" t="s">
        <v>365</v>
      </c>
      <c r="B24" s="183" t="n">
        <v>351</v>
      </c>
      <c r="C24" s="183" t="n">
        <v>75</v>
      </c>
      <c r="D24" s="183" t="n">
        <v>2719</v>
      </c>
      <c r="E24" s="183" t="n">
        <v>112</v>
      </c>
      <c r="G24" s="183" t="n">
        <v>623</v>
      </c>
      <c r="H24" s="183" t="n">
        <v>128</v>
      </c>
      <c r="J24" s="183" t="n">
        <f aca="false">D24-G24</f>
        <v>2096</v>
      </c>
      <c r="K24" s="184" t="n">
        <f aca="false">E24-H24</f>
        <v>-16</v>
      </c>
      <c r="L24" s="187" t="n">
        <f aca="false">K24/(J24-K24)</f>
        <v>-0.00757575757575758</v>
      </c>
      <c r="M24" s="188" t="n">
        <f aca="false">65-(J24/68)</f>
        <v>34.1764705882353</v>
      </c>
    </row>
    <row r="25" customFormat="false" ht="12.75" hidden="false" customHeight="false" outlineLevel="0" collapsed="false">
      <c r="A25" s="183" t="s">
        <v>366</v>
      </c>
      <c r="B25" s="183" t="n">
        <v>456</v>
      </c>
      <c r="C25" s="183" t="n">
        <v>124</v>
      </c>
      <c r="D25" s="183" t="n">
        <v>3484</v>
      </c>
      <c r="E25" s="183" t="n">
        <v>259</v>
      </c>
      <c r="G25" s="183" t="n">
        <v>878</v>
      </c>
      <c r="H25" s="183" t="n">
        <v>262</v>
      </c>
      <c r="J25" s="183" t="n">
        <f aca="false">D25-G25</f>
        <v>2606</v>
      </c>
      <c r="K25" s="184" t="n">
        <f aca="false">E25-H25</f>
        <v>-3</v>
      </c>
      <c r="L25" s="187" t="n">
        <f aca="false">K25/(J25-K25)</f>
        <v>-0.00114986584898429</v>
      </c>
      <c r="M25" s="188" t="n">
        <f aca="false">65-(J25/68)</f>
        <v>26.6764705882353</v>
      </c>
    </row>
    <row r="26" customFormat="false" ht="12.75" hidden="false" customHeight="false" outlineLevel="0" collapsed="false">
      <c r="A26" s="183" t="s">
        <v>367</v>
      </c>
      <c r="B26" s="183" t="n">
        <v>379</v>
      </c>
      <c r="C26" s="183" t="n">
        <v>123</v>
      </c>
      <c r="D26" s="183" t="n">
        <v>2739</v>
      </c>
      <c r="E26" s="183" t="n">
        <v>380</v>
      </c>
      <c r="G26" s="183" t="n">
        <v>605</v>
      </c>
      <c r="H26" s="183" t="n">
        <v>253</v>
      </c>
      <c r="J26" s="183" t="n">
        <f aca="false">D26-G26</f>
        <v>2134</v>
      </c>
      <c r="K26" s="184" t="n">
        <f aca="false">E26-H26</f>
        <v>127</v>
      </c>
      <c r="L26" s="187" t="n">
        <f aca="false">K26/(J26-K26)</f>
        <v>0.0632785251619332</v>
      </c>
      <c r="M26" s="188" t="n">
        <f aca="false">65-(J26/68)</f>
        <v>33.6176470588235</v>
      </c>
    </row>
    <row r="27" customFormat="false" ht="12.75" hidden="false" customHeight="false" outlineLevel="0" collapsed="false">
      <c r="A27" s="183" t="s">
        <v>368</v>
      </c>
      <c r="B27" s="183" t="n">
        <v>333</v>
      </c>
      <c r="C27" s="183" t="n">
        <v>106</v>
      </c>
      <c r="D27" s="183" t="n">
        <v>2197</v>
      </c>
      <c r="E27" s="183" t="n">
        <v>127</v>
      </c>
      <c r="G27" s="183" t="n">
        <v>375</v>
      </c>
      <c r="H27" s="183" t="n">
        <v>27</v>
      </c>
      <c r="J27" s="183" t="n">
        <f aca="false">D27-G27</f>
        <v>1822</v>
      </c>
      <c r="K27" s="184" t="n">
        <f aca="false">E27-H27</f>
        <v>100</v>
      </c>
      <c r="L27" s="187" t="n">
        <f aca="false">K27/(J27-K27)</f>
        <v>0.0580720092915215</v>
      </c>
      <c r="M27" s="188" t="n">
        <f aca="false">65-(J27/68)</f>
        <v>38.2058823529412</v>
      </c>
    </row>
    <row r="28" customFormat="false" ht="12.75" hidden="false" customHeight="false" outlineLevel="0" collapsed="false">
      <c r="A28" s="183" t="s">
        <v>369</v>
      </c>
      <c r="B28" s="183" t="n">
        <v>209</v>
      </c>
      <c r="C28" s="183" t="n">
        <v>97</v>
      </c>
      <c r="D28" s="183" t="n">
        <v>1033</v>
      </c>
      <c r="E28" s="183" t="n">
        <v>198</v>
      </c>
      <c r="G28" s="183" t="n">
        <v>87</v>
      </c>
      <c r="H28" s="183" t="n">
        <v>22</v>
      </c>
      <c r="J28" s="183" t="n">
        <f aca="false">D28-G28</f>
        <v>946</v>
      </c>
      <c r="K28" s="184" t="n">
        <f aca="false">E28-H28</f>
        <v>176</v>
      </c>
      <c r="L28" s="187" t="n">
        <f aca="false">K28/(J28-K28)</f>
        <v>0.228571428571429</v>
      </c>
      <c r="M28" s="188" t="n">
        <f aca="false">65-(J28/68)</f>
        <v>51.0882352941176</v>
      </c>
    </row>
    <row r="29" customFormat="false" ht="12.75" hidden="false" customHeight="false" outlineLevel="0" collapsed="false">
      <c r="A29" s="183" t="s">
        <v>370</v>
      </c>
      <c r="B29" s="183" t="n">
        <v>276</v>
      </c>
      <c r="C29" s="183" t="n">
        <v>-49</v>
      </c>
      <c r="D29" s="183" t="n">
        <v>3456</v>
      </c>
      <c r="E29" s="183" t="n">
        <v>5</v>
      </c>
      <c r="G29" s="183" t="n">
        <v>1082</v>
      </c>
      <c r="H29" s="183" t="n">
        <v>168</v>
      </c>
      <c r="J29" s="183" t="n">
        <f aca="false">D29-G29</f>
        <v>2374</v>
      </c>
      <c r="K29" s="184" t="n">
        <f aca="false">E29-H29</f>
        <v>-163</v>
      </c>
      <c r="L29" s="187" t="n">
        <f aca="false">K29/(J29-K29)</f>
        <v>-0.0642491131257391</v>
      </c>
      <c r="M29" s="188" t="n">
        <f aca="false">65-(J29/68)</f>
        <v>30.0882352941176</v>
      </c>
    </row>
    <row r="30" customFormat="false" ht="12.75" hidden="false" customHeight="false" outlineLevel="0" collapsed="false">
      <c r="A30" s="183" t="s">
        <v>371</v>
      </c>
      <c r="B30" s="183" t="n">
        <v>268</v>
      </c>
      <c r="C30" s="183" t="n">
        <v>40</v>
      </c>
      <c r="D30" s="183" t="n">
        <v>2071</v>
      </c>
      <c r="E30" s="183" t="n">
        <v>-35</v>
      </c>
      <c r="G30" s="183" t="n">
        <v>335</v>
      </c>
      <c r="H30" s="183" t="n">
        <v>-21</v>
      </c>
      <c r="J30" s="183" t="n">
        <f aca="false">D30-G30</f>
        <v>1736</v>
      </c>
      <c r="K30" s="184" t="n">
        <f aca="false">E30-H30</f>
        <v>-14</v>
      </c>
      <c r="L30" s="187" t="n">
        <f aca="false">K30/(J30-K30)</f>
        <v>-0.008</v>
      </c>
      <c r="M30" s="188" t="n">
        <f aca="false">65-(J30/68)</f>
        <v>39.4705882352941</v>
      </c>
    </row>
    <row r="31" customFormat="false" ht="12.75" hidden="false" customHeight="false" outlineLevel="0" collapsed="false">
      <c r="A31" s="183" t="s">
        <v>372</v>
      </c>
      <c r="B31" s="183" t="n">
        <v>288</v>
      </c>
      <c r="C31" s="183" t="n">
        <v>18</v>
      </c>
      <c r="D31" s="183" t="n">
        <v>2727</v>
      </c>
      <c r="E31" s="183" t="n">
        <v>16</v>
      </c>
      <c r="G31" s="183" t="n">
        <v>694</v>
      </c>
      <c r="H31" s="183" t="n">
        <v>77</v>
      </c>
      <c r="J31" s="183" t="n">
        <f aca="false">D31-G31</f>
        <v>2033</v>
      </c>
      <c r="K31" s="184" t="n">
        <f aca="false">E31-H31</f>
        <v>-61</v>
      </c>
      <c r="L31" s="187" t="n">
        <f aca="false">K31/(J31-K31)</f>
        <v>-0.0291308500477555</v>
      </c>
      <c r="M31" s="188" t="n">
        <f aca="false">65-(J31/68)</f>
        <v>35.1029411764706</v>
      </c>
    </row>
    <row r="32" customFormat="false" ht="12.75" hidden="false" customHeight="false" outlineLevel="0" collapsed="false">
      <c r="A32" s="183" t="s">
        <v>373</v>
      </c>
      <c r="B32" s="183" t="n">
        <v>319</v>
      </c>
      <c r="C32" s="183" t="n">
        <v>23</v>
      </c>
      <c r="D32" s="183" t="n">
        <v>2976</v>
      </c>
      <c r="E32" s="183" t="n">
        <v>-23</v>
      </c>
      <c r="G32" s="183" t="n">
        <v>723</v>
      </c>
      <c r="H32" s="183" t="n">
        <v>55</v>
      </c>
      <c r="J32" s="183" t="n">
        <f aca="false">D32-G32</f>
        <v>2253</v>
      </c>
      <c r="K32" s="184" t="n">
        <f aca="false">E32-H32</f>
        <v>-78</v>
      </c>
      <c r="L32" s="187" t="n">
        <f aca="false">K32/(J32-K32)</f>
        <v>-0.0334620334620335</v>
      </c>
      <c r="M32" s="188" t="n">
        <f aca="false">65-(J32/68)</f>
        <v>31.8676470588235</v>
      </c>
    </row>
    <row r="33" customFormat="false" ht="12.75" hidden="false" customHeight="false" outlineLevel="0" collapsed="false">
      <c r="A33" s="183" t="s">
        <v>374</v>
      </c>
      <c r="B33" s="183" t="n">
        <v>476</v>
      </c>
      <c r="C33" s="183" t="n">
        <v>85</v>
      </c>
      <c r="D33" s="183" t="n">
        <v>3904</v>
      </c>
      <c r="E33" s="183" t="n">
        <v>-116</v>
      </c>
      <c r="G33" s="183" t="n">
        <v>963</v>
      </c>
      <c r="H33" s="183" t="n">
        <v>51</v>
      </c>
      <c r="J33" s="183" t="n">
        <f aca="false">D33-G33</f>
        <v>2941</v>
      </c>
      <c r="K33" s="184" t="n">
        <f aca="false">E33-H33</f>
        <v>-167</v>
      </c>
      <c r="L33" s="187" t="n">
        <f aca="false">K33/(J33-K33)</f>
        <v>-0.0537323037323037</v>
      </c>
      <c r="M33" s="188" t="n">
        <f aca="false">65-(J33/68)</f>
        <v>21.75</v>
      </c>
    </row>
    <row r="34" customFormat="false" ht="12.75" hidden="false" customHeight="false" outlineLevel="0" collapsed="false">
      <c r="A34" s="183" t="s">
        <v>375</v>
      </c>
      <c r="B34" s="183" t="n">
        <v>256</v>
      </c>
      <c r="C34" s="183" t="n">
        <v>109</v>
      </c>
      <c r="D34" s="183" t="n">
        <v>1382</v>
      </c>
      <c r="E34" s="183" t="n">
        <v>181</v>
      </c>
      <c r="G34" s="183" t="n">
        <v>155</v>
      </c>
      <c r="H34" s="183" t="n">
        <v>20</v>
      </c>
      <c r="J34" s="183" t="n">
        <f aca="false">D34-G34</f>
        <v>1227</v>
      </c>
      <c r="K34" s="184" t="n">
        <f aca="false">E34-H34</f>
        <v>161</v>
      </c>
      <c r="L34" s="187" t="n">
        <f aca="false">K34/(J34-K34)</f>
        <v>0.151031894934334</v>
      </c>
      <c r="M34" s="188" t="n">
        <f aca="false">65-(J34/68)</f>
        <v>46.9558823529412</v>
      </c>
    </row>
    <row r="35" customFormat="false" ht="12.75" hidden="false" customHeight="false" outlineLevel="0" collapsed="false">
      <c r="A35" s="183" t="s">
        <v>376</v>
      </c>
      <c r="B35" s="183" t="n">
        <v>396</v>
      </c>
      <c r="C35" s="183" t="n">
        <v>134</v>
      </c>
      <c r="D35" s="183" t="n">
        <v>2615</v>
      </c>
      <c r="E35" s="183" t="n">
        <v>232</v>
      </c>
      <c r="G35" s="183" t="n">
        <v>567</v>
      </c>
      <c r="H35" s="183" t="n">
        <v>180</v>
      </c>
      <c r="J35" s="183" t="n">
        <f aca="false">D35-G35</f>
        <v>2048</v>
      </c>
      <c r="K35" s="184" t="n">
        <f aca="false">E35-H35</f>
        <v>52</v>
      </c>
      <c r="L35" s="187" t="n">
        <f aca="false">K35/(J35-K35)</f>
        <v>0.0260521042084168</v>
      </c>
      <c r="M35" s="188" t="n">
        <f aca="false">65-(J35/68)</f>
        <v>34.8823529411765</v>
      </c>
    </row>
    <row r="36" customFormat="false" ht="12.75" hidden="false" customHeight="false" outlineLevel="0" collapsed="false">
      <c r="A36" s="183" t="s">
        <v>377</v>
      </c>
      <c r="B36" s="183" t="n">
        <v>340</v>
      </c>
      <c r="C36" s="183" t="n">
        <v>25</v>
      </c>
      <c r="D36" s="183" t="n">
        <v>3868</v>
      </c>
      <c r="E36" s="183" t="n">
        <v>-78</v>
      </c>
      <c r="G36" s="183" t="n">
        <v>1076</v>
      </c>
      <c r="H36" s="183" t="n">
        <v>-100</v>
      </c>
      <c r="J36" s="183" t="n">
        <f aca="false">D36-G36</f>
        <v>2792</v>
      </c>
      <c r="K36" s="184" t="n">
        <f aca="false">E36-H36</f>
        <v>22</v>
      </c>
      <c r="L36" s="187" t="n">
        <f aca="false">K36/(J36-K36)</f>
        <v>0.00794223826714802</v>
      </c>
      <c r="M36" s="188" t="n">
        <f aca="false">65-(J36/68)</f>
        <v>23.9411764705882</v>
      </c>
    </row>
    <row r="37" customFormat="false" ht="12.75" hidden="false" customHeight="false" outlineLevel="0" collapsed="false">
      <c r="A37" s="183" t="s">
        <v>378</v>
      </c>
      <c r="B37" s="183" t="n">
        <v>434</v>
      </c>
      <c r="C37" s="183" t="n">
        <v>132</v>
      </c>
      <c r="D37" s="183" t="n">
        <v>3488</v>
      </c>
      <c r="E37" s="183" t="n">
        <v>463</v>
      </c>
      <c r="G37" s="183" t="n">
        <v>878</v>
      </c>
      <c r="H37" s="183" t="n">
        <v>312</v>
      </c>
      <c r="J37" s="183" t="n">
        <f aca="false">D37-G37</f>
        <v>2610</v>
      </c>
      <c r="K37" s="184" t="n">
        <f aca="false">E37-H37</f>
        <v>151</v>
      </c>
      <c r="L37" s="187" t="n">
        <f aca="false">K37/(J37-K37)</f>
        <v>0.0614070760471736</v>
      </c>
      <c r="M37" s="188" t="n">
        <f aca="false">65-(J37/68)</f>
        <v>26.6176470588235</v>
      </c>
    </row>
    <row r="38" customFormat="false" ht="12.75" hidden="false" customHeight="false" outlineLevel="0" collapsed="false">
      <c r="A38" s="183" t="s">
        <v>379</v>
      </c>
      <c r="B38" s="183" t="n">
        <v>162</v>
      </c>
      <c r="C38" s="183" t="n">
        <v>-18</v>
      </c>
      <c r="D38" s="183" t="n">
        <v>1801</v>
      </c>
      <c r="E38" s="183" t="n">
        <v>1</v>
      </c>
      <c r="G38" s="183" t="n">
        <v>246</v>
      </c>
      <c r="H38" s="183" t="n">
        <v>-43</v>
      </c>
      <c r="J38" s="183" t="n">
        <f aca="false">D38-G38</f>
        <v>1555</v>
      </c>
      <c r="K38" s="184" t="n">
        <f aca="false">E38-H38</f>
        <v>44</v>
      </c>
      <c r="L38" s="187" t="n">
        <f aca="false">K38/(J38-K38)</f>
        <v>0.029119788219722</v>
      </c>
      <c r="M38" s="188" t="n">
        <f aca="false">65-(J38/68)</f>
        <v>42.1323529411765</v>
      </c>
    </row>
    <row r="39" customFormat="false" ht="12.75" hidden="false" customHeight="false" outlineLevel="0" collapsed="false">
      <c r="A39" s="183" t="s">
        <v>380</v>
      </c>
      <c r="B39" s="183" t="n">
        <v>303</v>
      </c>
      <c r="C39" s="183" t="n">
        <v>-12</v>
      </c>
      <c r="D39" s="183" t="n">
        <v>3303</v>
      </c>
      <c r="E39" s="183" t="n">
        <v>-21</v>
      </c>
      <c r="G39" s="183" t="n">
        <v>943</v>
      </c>
      <c r="H39" s="183" t="n">
        <v>90</v>
      </c>
      <c r="J39" s="183" t="n">
        <f aca="false">D39-G39</f>
        <v>2360</v>
      </c>
      <c r="K39" s="184" t="n">
        <f aca="false">E39-H39</f>
        <v>-111</v>
      </c>
      <c r="L39" s="187" t="n">
        <f aca="false">K39/(J39-K39)</f>
        <v>-0.0449210845811412</v>
      </c>
      <c r="M39" s="188" t="n">
        <f aca="false">65-(J39/68)</f>
        <v>30.2941176470588</v>
      </c>
    </row>
    <row r="40" customFormat="false" ht="12.75" hidden="false" customHeight="false" outlineLevel="0" collapsed="false">
      <c r="A40" s="183" t="s">
        <v>381</v>
      </c>
      <c r="B40" s="183" t="n">
        <v>273</v>
      </c>
      <c r="C40" s="183" t="n">
        <v>29</v>
      </c>
      <c r="D40" s="183" t="n">
        <v>2261</v>
      </c>
      <c r="E40" s="183" t="n">
        <v>-65</v>
      </c>
      <c r="G40" s="183" t="n">
        <v>451</v>
      </c>
      <c r="H40" s="183" t="n">
        <v>2</v>
      </c>
      <c r="J40" s="183" t="n">
        <f aca="false">D40-G40</f>
        <v>1810</v>
      </c>
      <c r="K40" s="184" t="n">
        <f aca="false">E40-H40</f>
        <v>-67</v>
      </c>
      <c r="L40" s="187" t="n">
        <f aca="false">K40/(J40-K40)</f>
        <v>-0.0356952583910496</v>
      </c>
      <c r="M40" s="188" t="n">
        <f aca="false">65-(J40/68)</f>
        <v>38.3823529411765</v>
      </c>
    </row>
    <row r="41" customFormat="false" ht="12.75" hidden="false" customHeight="false" outlineLevel="0" collapsed="false">
      <c r="A41" s="183" t="s">
        <v>382</v>
      </c>
      <c r="B41" s="183" t="n">
        <v>241</v>
      </c>
      <c r="C41" s="183" t="n">
        <v>22</v>
      </c>
      <c r="D41" s="183" t="n">
        <v>2284</v>
      </c>
      <c r="E41" s="183" t="n">
        <v>-4</v>
      </c>
      <c r="G41" s="183" t="n">
        <v>418</v>
      </c>
      <c r="H41" s="183" t="n">
        <v>2</v>
      </c>
      <c r="J41" s="183" t="n">
        <f aca="false">D41-G41</f>
        <v>1866</v>
      </c>
      <c r="K41" s="184" t="n">
        <f aca="false">E41-H41</f>
        <v>-6</v>
      </c>
      <c r="L41" s="187" t="n">
        <f aca="false">K41/(J41-K41)</f>
        <v>-0.00320512820512821</v>
      </c>
      <c r="M41" s="188" t="n">
        <f aca="false">65-(J41/68)</f>
        <v>37.5588235294118</v>
      </c>
    </row>
    <row r="42" customFormat="false" ht="12.75" hidden="false" customHeight="false" outlineLevel="0" collapsed="false">
      <c r="A42" s="183" t="s">
        <v>383</v>
      </c>
      <c r="B42" s="183" t="n">
        <v>297</v>
      </c>
      <c r="C42" s="183" t="n">
        <v>33</v>
      </c>
      <c r="D42" s="183" t="n">
        <v>2478</v>
      </c>
      <c r="E42" s="183" t="n">
        <v>-98</v>
      </c>
      <c r="G42" s="183" t="n">
        <v>508</v>
      </c>
      <c r="H42" s="183" t="n">
        <v>-36</v>
      </c>
      <c r="J42" s="183" t="n">
        <f aca="false">D42-G42</f>
        <v>1970</v>
      </c>
      <c r="K42" s="184" t="n">
        <f aca="false">E42-H42</f>
        <v>-62</v>
      </c>
      <c r="L42" s="187" t="n">
        <f aca="false">K42/(J42-K42)</f>
        <v>-0.0305118110236221</v>
      </c>
      <c r="M42" s="188" t="n">
        <f aca="false">65-(J42/68)</f>
        <v>36.0294117647059</v>
      </c>
    </row>
    <row r="43" customFormat="false" ht="12.75" hidden="false" customHeight="false" outlineLevel="0" collapsed="false">
      <c r="A43" s="183" t="s">
        <v>384</v>
      </c>
      <c r="B43" s="183" t="n">
        <v>258</v>
      </c>
      <c r="C43" s="183" t="n">
        <v>79</v>
      </c>
      <c r="D43" s="183" t="n">
        <v>1685</v>
      </c>
      <c r="E43" s="183" t="n">
        <v>87</v>
      </c>
      <c r="G43" s="183" t="n">
        <v>245</v>
      </c>
      <c r="H43" s="183" t="n">
        <v>2</v>
      </c>
      <c r="J43" s="183" t="n">
        <f aca="false">D43-G43</f>
        <v>1440</v>
      </c>
      <c r="K43" s="184" t="n">
        <f aca="false">E43-H43</f>
        <v>85</v>
      </c>
      <c r="L43" s="187" t="n">
        <f aca="false">K43/(J43-K43)</f>
        <v>0.0627306273062731</v>
      </c>
      <c r="M43" s="188" t="n">
        <f aca="false">65-(J43/68)</f>
        <v>43.8235294117647</v>
      </c>
    </row>
    <row r="44" customFormat="false" ht="12.75" hidden="false" customHeight="false" outlineLevel="0" collapsed="false">
      <c r="A44" s="183" t="s">
        <v>385</v>
      </c>
      <c r="B44" s="183" t="n">
        <v>466</v>
      </c>
      <c r="C44" s="183" t="n">
        <v>58</v>
      </c>
      <c r="D44" s="183" t="n">
        <v>4357</v>
      </c>
      <c r="E44" s="183" t="n">
        <v>-45</v>
      </c>
      <c r="G44" s="183" t="n">
        <v>1179</v>
      </c>
      <c r="H44" s="183" t="n">
        <v>105</v>
      </c>
      <c r="J44" s="183" t="n">
        <f aca="false">D44-G44</f>
        <v>3178</v>
      </c>
      <c r="K44" s="184" t="n">
        <f aca="false">E44-H44</f>
        <v>-150</v>
      </c>
      <c r="L44" s="187" t="n">
        <f aca="false">K44/(J44-K44)</f>
        <v>-0.0450721153846154</v>
      </c>
      <c r="M44" s="188" t="n">
        <f aca="false">65-(J44/68)</f>
        <v>18.2647058823529</v>
      </c>
    </row>
    <row r="45" customFormat="false" ht="12.75" hidden="false" customHeight="false" outlineLevel="0" collapsed="false">
      <c r="A45" s="183" t="s">
        <v>386</v>
      </c>
      <c r="B45" s="183" t="n">
        <v>324</v>
      </c>
      <c r="C45" s="183" t="n">
        <v>56</v>
      </c>
      <c r="D45" s="183" t="n">
        <v>2663</v>
      </c>
      <c r="E45" s="183" t="n">
        <v>63</v>
      </c>
      <c r="G45" s="183" t="n">
        <v>634</v>
      </c>
      <c r="H45" s="183" t="n">
        <v>108</v>
      </c>
      <c r="J45" s="183" t="n">
        <f aca="false">D45-G45</f>
        <v>2029</v>
      </c>
      <c r="K45" s="184" t="n">
        <f aca="false">E45-H45</f>
        <v>-45</v>
      </c>
      <c r="L45" s="187" t="n">
        <f aca="false">K45/(J45-K45)</f>
        <v>-0.0216972034715526</v>
      </c>
      <c r="M45" s="188" t="n">
        <f aca="false">65-(J45/68)</f>
        <v>35.1617647058824</v>
      </c>
    </row>
    <row r="46" customFormat="false" ht="12.75" hidden="false" customHeight="false" outlineLevel="0" collapsed="false">
      <c r="A46" s="183" t="s">
        <v>387</v>
      </c>
      <c r="B46" s="183" t="n">
        <v>308</v>
      </c>
      <c r="C46" s="183" t="n">
        <v>103</v>
      </c>
      <c r="D46" s="183" t="n">
        <v>2008</v>
      </c>
      <c r="E46" s="183" t="n">
        <v>259</v>
      </c>
      <c r="G46" s="183" t="n">
        <v>369</v>
      </c>
      <c r="H46" s="183" t="n">
        <v>173</v>
      </c>
      <c r="J46" s="183" t="n">
        <f aca="false">D46-G46</f>
        <v>1639</v>
      </c>
      <c r="K46" s="184" t="n">
        <f aca="false">E46-H46</f>
        <v>86</v>
      </c>
      <c r="L46" s="187" t="n">
        <f aca="false">K46/(J46-K46)</f>
        <v>0.0553766902768835</v>
      </c>
      <c r="M46" s="188" t="n">
        <f aca="false">65-(J46/68)</f>
        <v>40.8970588235294</v>
      </c>
    </row>
    <row r="47" customFormat="false" ht="12.75" hidden="false" customHeight="false" outlineLevel="0" collapsed="false">
      <c r="A47" s="183" t="s">
        <v>388</v>
      </c>
      <c r="B47" s="183" t="n">
        <v>155</v>
      </c>
      <c r="C47" s="183" t="n">
        <v>-35</v>
      </c>
      <c r="D47" s="183" t="n">
        <v>2435</v>
      </c>
      <c r="E47" s="183" t="n">
        <v>61</v>
      </c>
      <c r="G47" s="183" t="n">
        <v>665</v>
      </c>
      <c r="H47" s="183" t="n">
        <v>-9</v>
      </c>
      <c r="J47" s="183" t="n">
        <f aca="false">D47-G47</f>
        <v>1770</v>
      </c>
      <c r="K47" s="184" t="n">
        <f aca="false">E47-H47</f>
        <v>70</v>
      </c>
      <c r="L47" s="187" t="n">
        <f aca="false">K47/(J47-K47)</f>
        <v>0.0411764705882353</v>
      </c>
      <c r="M47" s="188" t="n">
        <f aca="false">65-(J47/68)</f>
        <v>38.9705882352941</v>
      </c>
    </row>
    <row r="48" customFormat="false" ht="12.75" hidden="false" customHeight="false" outlineLevel="0" collapsed="false">
      <c r="A48" s="183" t="s">
        <v>389</v>
      </c>
      <c r="B48" s="183" t="n">
        <v>295</v>
      </c>
      <c r="C48" s="183" t="n">
        <v>36</v>
      </c>
      <c r="D48" s="183" t="n">
        <v>2588</v>
      </c>
      <c r="E48" s="183" t="n">
        <v>22</v>
      </c>
      <c r="G48" s="183" t="n">
        <v>625</v>
      </c>
      <c r="H48" s="183" t="n">
        <v>78</v>
      </c>
      <c r="J48" s="183" t="n">
        <f aca="false">D48-G48</f>
        <v>1963</v>
      </c>
      <c r="K48" s="184" t="n">
        <f aca="false">E48-H48</f>
        <v>-56</v>
      </c>
      <c r="L48" s="187" t="n">
        <f aca="false">K48/(J48-K48)</f>
        <v>-0.0277365032194156</v>
      </c>
      <c r="M48" s="188" t="n">
        <f aca="false">65-(J48/68)</f>
        <v>36.1323529411765</v>
      </c>
    </row>
    <row r="49" customFormat="false" ht="12.75" hidden="false" customHeight="false" outlineLevel="0" collapsed="false">
      <c r="A49" s="183" t="s">
        <v>390</v>
      </c>
      <c r="B49" s="183" t="n">
        <v>288</v>
      </c>
      <c r="C49" s="183" t="n">
        <v>40</v>
      </c>
      <c r="D49" s="183" t="n">
        <v>2609</v>
      </c>
      <c r="E49" s="183" t="n">
        <v>190</v>
      </c>
      <c r="G49" s="183" t="n">
        <v>677</v>
      </c>
      <c r="H49" s="183" t="n">
        <v>166</v>
      </c>
      <c r="J49" s="183" t="n">
        <f aca="false">D49-G49</f>
        <v>1932</v>
      </c>
      <c r="K49" s="184" t="n">
        <f aca="false">E49-H49</f>
        <v>24</v>
      </c>
      <c r="L49" s="187" t="n">
        <f aca="false">K49/(J49-K49)</f>
        <v>0.0125786163522013</v>
      </c>
      <c r="M49" s="188" t="n">
        <f aca="false">65-(J49/68)</f>
        <v>36.5882352941177</v>
      </c>
    </row>
    <row r="50" customFormat="false" ht="12.75" hidden="false" customHeight="false" outlineLevel="0" collapsed="false">
      <c r="A50" s="183" t="s">
        <v>391</v>
      </c>
      <c r="B50" s="183" t="n">
        <v>242</v>
      </c>
      <c r="C50" s="183" t="n">
        <v>89</v>
      </c>
      <c r="D50" s="183" t="n">
        <v>1423</v>
      </c>
      <c r="E50" s="183" t="n">
        <v>133</v>
      </c>
      <c r="G50" s="183" t="n">
        <v>180</v>
      </c>
      <c r="H50" s="183" t="n">
        <v>22</v>
      </c>
      <c r="J50" s="183" t="n">
        <f aca="false">D50-G50</f>
        <v>1243</v>
      </c>
      <c r="K50" s="184" t="n">
        <f aca="false">E50-H50</f>
        <v>111</v>
      </c>
      <c r="L50" s="187" t="n">
        <f aca="false">K50/(J50-K50)</f>
        <v>0.0980565371024735</v>
      </c>
      <c r="M50" s="188" t="n">
        <f aca="false">65-(J50/68)</f>
        <v>46.7205882352941</v>
      </c>
    </row>
    <row r="51" customFormat="false" ht="12.75" hidden="false" customHeight="false" outlineLevel="0" collapsed="false">
      <c r="A51" s="183" t="s">
        <v>392</v>
      </c>
      <c r="B51" s="183" t="n">
        <v>444</v>
      </c>
      <c r="C51" s="183" t="n">
        <v>102</v>
      </c>
      <c r="D51" s="183" t="n">
        <v>3890</v>
      </c>
      <c r="E51" s="183" t="n">
        <v>258</v>
      </c>
      <c r="G51" s="183" t="n">
        <v>1042</v>
      </c>
      <c r="H51" s="183" t="n">
        <v>235</v>
      </c>
      <c r="J51" s="183" t="n">
        <f aca="false">D51-G51</f>
        <v>2848</v>
      </c>
      <c r="K51" s="184" t="n">
        <f aca="false">E51-H51</f>
        <v>23</v>
      </c>
      <c r="L51" s="187" t="n">
        <f aca="false">K51/(J51-K51)</f>
        <v>0.00814159292035398</v>
      </c>
      <c r="M51" s="188" t="n">
        <f aca="false">65-(J51/68)</f>
        <v>23.1176470588235</v>
      </c>
    </row>
    <row r="52" customFormat="false" ht="12.75" hidden="false" customHeight="false" outlineLevel="0" collapsed="false">
      <c r="A52" s="183" t="s">
        <v>393</v>
      </c>
      <c r="B52" s="183" t="n">
        <v>319</v>
      </c>
      <c r="C52" s="183" t="n">
        <v>117</v>
      </c>
      <c r="D52" s="183" t="n">
        <v>1999</v>
      </c>
      <c r="E52" s="183" t="n">
        <v>165</v>
      </c>
      <c r="G52" s="183" t="n">
        <v>325</v>
      </c>
      <c r="H52" s="183" t="n">
        <v>34</v>
      </c>
      <c r="J52" s="183" t="n">
        <f aca="false">D52-G52</f>
        <v>1674</v>
      </c>
      <c r="K52" s="184" t="n">
        <f aca="false">E52-H52</f>
        <v>131</v>
      </c>
      <c r="L52" s="187" t="n">
        <f aca="false">K52/(J52-K52)</f>
        <v>0.084899546338302</v>
      </c>
      <c r="M52" s="188" t="n">
        <f aca="false">65-(J52/68)</f>
        <v>40.3823529411765</v>
      </c>
    </row>
    <row r="53" customFormat="false" ht="12.75" hidden="false" customHeight="false" outlineLevel="0" collapsed="false">
      <c r="A53" s="183" t="s">
        <v>394</v>
      </c>
      <c r="B53" s="183" t="n">
        <v>202</v>
      </c>
      <c r="C53" s="183" t="n">
        <v>79</v>
      </c>
      <c r="D53" s="183" t="n">
        <v>1132</v>
      </c>
      <c r="E53" s="183" t="n">
        <v>182</v>
      </c>
      <c r="G53" s="183" t="n">
        <v>101</v>
      </c>
      <c r="H53" s="183" t="n">
        <v>34</v>
      </c>
      <c r="J53" s="183" t="n">
        <f aca="false">D53-G53</f>
        <v>1031</v>
      </c>
      <c r="K53" s="184" t="n">
        <f aca="false">E53-H53</f>
        <v>148</v>
      </c>
      <c r="L53" s="187" t="n">
        <f aca="false">K53/(J53-K53)</f>
        <v>0.167610419026048</v>
      </c>
      <c r="M53" s="188" t="n">
        <f aca="false">65-(J53/68)</f>
        <v>49.8382352941176</v>
      </c>
    </row>
    <row r="54" customFormat="false" ht="12.75" hidden="false" customHeight="false" outlineLevel="0" collapsed="false">
      <c r="A54" s="183" t="s">
        <v>395</v>
      </c>
      <c r="B54" s="183" t="n">
        <v>296</v>
      </c>
      <c r="C54" s="183" t="n">
        <v>19</v>
      </c>
      <c r="D54" s="183" t="n">
        <v>3098</v>
      </c>
      <c r="E54" s="183" t="n">
        <v>51</v>
      </c>
      <c r="G54" s="183" t="n">
        <v>639</v>
      </c>
      <c r="H54" s="183" t="n">
        <v>-38</v>
      </c>
      <c r="J54" s="183" t="n">
        <f aca="false">D54-G54</f>
        <v>2459</v>
      </c>
      <c r="K54" s="184" t="n">
        <f aca="false">E54-H54</f>
        <v>89</v>
      </c>
      <c r="L54" s="187" t="n">
        <f aca="false">K54/(J54-K54)</f>
        <v>0.0375527426160338</v>
      </c>
      <c r="M54" s="188" t="n">
        <f aca="false">65-(J54/68)</f>
        <v>28.8382352941176</v>
      </c>
    </row>
    <row r="55" customFormat="false" ht="12.75" hidden="false" customHeight="false" outlineLevel="0" collapsed="false">
      <c r="A55" s="183" t="s">
        <v>396</v>
      </c>
      <c r="B55" s="183" t="n">
        <v>330</v>
      </c>
      <c r="C55" s="183" t="n">
        <v>-1</v>
      </c>
      <c r="D55" s="183" t="n">
        <v>3578</v>
      </c>
      <c r="E55" s="183" t="n">
        <v>32</v>
      </c>
      <c r="G55" s="183" t="n">
        <v>1110</v>
      </c>
      <c r="H55" s="183" t="n">
        <v>165</v>
      </c>
      <c r="J55" s="183" t="n">
        <f aca="false">D55-G55</f>
        <v>2468</v>
      </c>
      <c r="K55" s="184" t="n">
        <f aca="false">E55-H55</f>
        <v>-133</v>
      </c>
      <c r="L55" s="187" t="n">
        <f aca="false">K55/(J55-K55)</f>
        <v>-0.0511341791618608</v>
      </c>
      <c r="M55" s="188" t="n">
        <f aca="false">65-(J55/68)</f>
        <v>28.7058823529412</v>
      </c>
    </row>
    <row r="56" customFormat="false" ht="12.75" hidden="false" customHeight="false" outlineLevel="0" collapsed="false">
      <c r="A56" s="183" t="s">
        <v>397</v>
      </c>
      <c r="B56" s="183" t="n">
        <v>273</v>
      </c>
      <c r="C56" s="183" t="n">
        <v>60</v>
      </c>
      <c r="D56" s="183" t="n">
        <v>2003</v>
      </c>
      <c r="E56" s="183" t="n">
        <v>25</v>
      </c>
      <c r="G56" s="183" t="n">
        <v>303</v>
      </c>
      <c r="H56" s="183" t="n">
        <v>-42</v>
      </c>
      <c r="J56" s="183" t="n">
        <f aca="false">D56-G56</f>
        <v>1700</v>
      </c>
      <c r="K56" s="184" t="n">
        <f aca="false">E56-H56</f>
        <v>67</v>
      </c>
      <c r="L56" s="187" t="n">
        <f aca="false">K56/(J56-K56)</f>
        <v>0.0410287813839559</v>
      </c>
      <c r="M56" s="188" t="n">
        <f aca="false">65-(J56/68)</f>
        <v>40</v>
      </c>
    </row>
    <row r="57" customFormat="false" ht="12.75" hidden="false" customHeight="false" outlineLevel="0" collapsed="false">
      <c r="A57" s="183" t="s">
        <v>398</v>
      </c>
      <c r="B57" s="183" t="n">
        <v>173</v>
      </c>
      <c r="C57" s="183" t="n">
        <v>-30</v>
      </c>
      <c r="D57" s="183" t="n">
        <v>2582</v>
      </c>
      <c r="E57" s="183" t="n">
        <v>-26</v>
      </c>
      <c r="G57" s="183" t="n">
        <v>723</v>
      </c>
      <c r="H57" s="183" t="n">
        <v>-64</v>
      </c>
      <c r="J57" s="183" t="n">
        <f aca="false">D57-G57</f>
        <v>1859</v>
      </c>
      <c r="K57" s="184" t="n">
        <f aca="false">E57-H57</f>
        <v>38</v>
      </c>
      <c r="L57" s="187" t="n">
        <f aca="false">K57/(J57-K57)</f>
        <v>0.0208676551345415</v>
      </c>
      <c r="M57" s="188" t="n">
        <f aca="false">65-(J57/68)</f>
        <v>37.6617647058824</v>
      </c>
    </row>
    <row r="58" customFormat="false" ht="12.75" hidden="false" customHeight="false" outlineLevel="0" collapsed="false">
      <c r="A58" s="183" t="s">
        <v>399</v>
      </c>
      <c r="B58" s="183" t="n">
        <v>330</v>
      </c>
      <c r="C58" s="183" t="n">
        <v>91</v>
      </c>
      <c r="D58" s="183" t="n">
        <v>2402</v>
      </c>
      <c r="E58" s="183" t="n">
        <v>53</v>
      </c>
      <c r="G58" s="183" t="n">
        <v>454</v>
      </c>
      <c r="H58" s="183" t="n">
        <v>-23</v>
      </c>
      <c r="J58" s="183" t="n">
        <f aca="false">D58-G58</f>
        <v>1948</v>
      </c>
      <c r="K58" s="184" t="n">
        <f aca="false">E58-H58</f>
        <v>76</v>
      </c>
      <c r="L58" s="187" t="n">
        <f aca="false">K58/(J58-K58)</f>
        <v>0.0405982905982906</v>
      </c>
      <c r="M58" s="188" t="n">
        <f aca="false">65-(J58/68)</f>
        <v>36.3529411764706</v>
      </c>
    </row>
    <row r="59" customFormat="false" ht="12.75" hidden="false" customHeight="false" outlineLevel="0" collapsed="false">
      <c r="A59" s="183" t="s">
        <v>400</v>
      </c>
      <c r="B59" s="183" t="n">
        <v>369</v>
      </c>
      <c r="C59" s="183" t="n">
        <v>28</v>
      </c>
      <c r="D59" s="183" t="n">
        <v>3468</v>
      </c>
      <c r="E59" s="183" t="n">
        <v>13</v>
      </c>
      <c r="G59" s="183" t="n">
        <v>965</v>
      </c>
      <c r="H59" s="183" t="n">
        <v>189</v>
      </c>
      <c r="J59" s="183" t="n">
        <f aca="false">D59-G59</f>
        <v>2503</v>
      </c>
      <c r="K59" s="184" t="n">
        <f aca="false">E59-H59</f>
        <v>-176</v>
      </c>
      <c r="L59" s="187" t="n">
        <f aca="false">K59/(J59-K59)</f>
        <v>-0.0656961552818216</v>
      </c>
      <c r="M59" s="188" t="n">
        <f aca="false">65-(J59/68)</f>
        <v>28.1911764705882</v>
      </c>
    </row>
    <row r="60" customFormat="false" ht="12.75" hidden="false" customHeight="false" outlineLevel="0" collapsed="false">
      <c r="A60" s="183" t="s">
        <v>401</v>
      </c>
      <c r="B60" s="183" t="n">
        <v>341</v>
      </c>
      <c r="C60" s="183" t="n">
        <v>28</v>
      </c>
      <c r="D60" s="183" t="n">
        <v>3985</v>
      </c>
      <c r="E60" s="183" t="n">
        <v>124</v>
      </c>
      <c r="G60" s="183" t="n">
        <v>1177</v>
      </c>
      <c r="H60" s="183" t="n">
        <v>92</v>
      </c>
      <c r="J60" s="183" t="n">
        <f aca="false">D60-G60</f>
        <v>2808</v>
      </c>
      <c r="K60" s="184" t="n">
        <f aca="false">E60-H60</f>
        <v>32</v>
      </c>
      <c r="L60" s="187" t="n">
        <f aca="false">K60/(J60-K60)</f>
        <v>0.0115273775216138</v>
      </c>
      <c r="M60" s="188" t="n">
        <f aca="false">65-(J60/68)</f>
        <v>23.7058823529412</v>
      </c>
    </row>
    <row r="61" customFormat="false" ht="12.75" hidden="false" customHeight="false" outlineLevel="0" collapsed="false">
      <c r="A61" s="183" t="s">
        <v>402</v>
      </c>
      <c r="L61" s="189"/>
    </row>
    <row r="62" customFormat="false" ht="12.75" hidden="false" customHeight="false" outlineLevel="0" collapsed="false">
      <c r="A62" s="183" t="s">
        <v>403</v>
      </c>
      <c r="B62" s="183" t="n">
        <v>290</v>
      </c>
      <c r="C62" s="183" t="n">
        <v>12</v>
      </c>
      <c r="D62" s="183" t="n">
        <v>2843</v>
      </c>
      <c r="E62" s="183" t="n">
        <v>24</v>
      </c>
      <c r="G62" s="183" t="n">
        <v>763</v>
      </c>
      <c r="H62" s="183" t="n">
        <v>106</v>
      </c>
      <c r="J62" s="183" t="n">
        <f aca="false">D62-G62</f>
        <v>2080</v>
      </c>
      <c r="K62" s="183" t="n">
        <f aca="false">E62-H62</f>
        <v>-82</v>
      </c>
      <c r="L62" s="189" t="n">
        <f aca="false">K62/(J62-K62)</f>
        <v>-0.0379278445883441</v>
      </c>
    </row>
    <row r="63" customFormat="false" ht="12.75" hidden="false" customHeight="false" outlineLevel="0" collapsed="false">
      <c r="A63" s="183" t="s">
        <v>404</v>
      </c>
      <c r="B63" s="183" t="n">
        <v>291</v>
      </c>
      <c r="C63" s="183" t="n">
        <v>33</v>
      </c>
      <c r="D63" s="183" t="n">
        <v>2466</v>
      </c>
      <c r="E63" s="183" t="n">
        <v>-56</v>
      </c>
      <c r="G63" s="183" t="n">
        <v>532</v>
      </c>
      <c r="H63" s="183" t="n">
        <v>6</v>
      </c>
      <c r="J63" s="183" t="n">
        <f aca="false">D63-G63</f>
        <v>1934</v>
      </c>
      <c r="K63" s="183" t="n">
        <f aca="false">E63-H63</f>
        <v>-62</v>
      </c>
      <c r="L63" s="189" t="n">
        <f aca="false">K63/(J63-K63)</f>
        <v>-0.031062124248497</v>
      </c>
    </row>
    <row r="64" customFormat="false" ht="12.75" hidden="false" customHeight="false" outlineLevel="0" collapsed="false">
      <c r="A64" s="183" t="s">
        <v>405</v>
      </c>
      <c r="B64" s="183" t="n">
        <v>348</v>
      </c>
      <c r="C64" s="183" t="n">
        <v>55</v>
      </c>
      <c r="D64" s="183" t="n">
        <v>2912</v>
      </c>
      <c r="E64" s="183" t="n">
        <v>65</v>
      </c>
      <c r="G64" s="183" t="n">
        <v>705</v>
      </c>
      <c r="H64" s="183" t="n">
        <v>125</v>
      </c>
      <c r="J64" s="183" t="n">
        <f aca="false">D64-G64</f>
        <v>2207</v>
      </c>
      <c r="K64" s="183" t="n">
        <f aca="false">E64-H64</f>
        <v>-60</v>
      </c>
      <c r="L64" s="189" t="n">
        <f aca="false">K64/(J64-K64)</f>
        <v>-0.0264666960741068</v>
      </c>
    </row>
    <row r="65" customFormat="false" ht="12.75" hidden="false" customHeight="false" outlineLevel="0" collapsed="false">
      <c r="A65" s="183" t="s">
        <v>406</v>
      </c>
      <c r="B65" s="183" t="n">
        <v>431</v>
      </c>
      <c r="C65" s="183" t="n">
        <v>115</v>
      </c>
      <c r="D65" s="183" t="n">
        <v>3280</v>
      </c>
      <c r="E65" s="183" t="n">
        <v>180</v>
      </c>
      <c r="G65" s="183" t="n">
        <v>788</v>
      </c>
      <c r="H65" s="183" t="n">
        <v>181</v>
      </c>
      <c r="J65" s="183" t="n">
        <f aca="false">D65-G65</f>
        <v>2492</v>
      </c>
      <c r="K65" s="183" t="n">
        <f aca="false">E65-H65</f>
        <v>-1</v>
      </c>
      <c r="L65" s="189" t="n">
        <f aca="false">K65/(J65-K65)</f>
        <v>-0.000401123144805455</v>
      </c>
    </row>
    <row r="66" customFormat="false" ht="12.75" hidden="false" customHeight="false" outlineLevel="0" collapsed="false">
      <c r="A66" s="183" t="s">
        <v>407</v>
      </c>
      <c r="B66" s="183" t="n">
        <v>227</v>
      </c>
      <c r="C66" s="183" t="n">
        <v>82</v>
      </c>
      <c r="D66" s="183" t="n">
        <v>1336</v>
      </c>
      <c r="E66" s="183" t="n">
        <v>68</v>
      </c>
      <c r="G66" s="183" t="n">
        <v>185</v>
      </c>
      <c r="H66" s="183" t="n">
        <v>-4</v>
      </c>
      <c r="J66" s="183" t="n">
        <f aca="false">D66-G66</f>
        <v>1151</v>
      </c>
      <c r="K66" s="183" t="n">
        <f aca="false">E66-H66</f>
        <v>72</v>
      </c>
      <c r="L66" s="189" t="n">
        <f aca="false">K66/(J66-K66)</f>
        <v>0.066728452270621</v>
      </c>
    </row>
    <row r="67" customFormat="false" ht="12.75" hidden="false" customHeight="false" outlineLevel="0" collapsed="false">
      <c r="A67" s="183" t="s">
        <v>408</v>
      </c>
      <c r="B67" s="183" t="n">
        <v>298</v>
      </c>
      <c r="C67" s="183" t="n">
        <v>111</v>
      </c>
      <c r="D67" s="183" t="n">
        <v>1798</v>
      </c>
      <c r="E67" s="183" t="n">
        <v>149</v>
      </c>
      <c r="G67" s="183" t="n">
        <v>268</v>
      </c>
      <c r="H67" s="183" t="n">
        <v>22</v>
      </c>
      <c r="J67" s="183" t="n">
        <f aca="false">D67-G67</f>
        <v>1530</v>
      </c>
      <c r="K67" s="183" t="n">
        <f aca="false">E67-H67</f>
        <v>127</v>
      </c>
      <c r="L67" s="189" t="n">
        <f aca="false">K67/(J67-K67)</f>
        <v>0.090520313613685</v>
      </c>
    </row>
    <row r="68" customFormat="false" ht="12.75" hidden="false" customHeight="false" outlineLevel="0" collapsed="false">
      <c r="A68" s="183" t="s">
        <v>409</v>
      </c>
      <c r="B68" s="183" t="n">
        <v>223</v>
      </c>
      <c r="C68" s="183" t="n">
        <v>86</v>
      </c>
      <c r="D68" s="183" t="n">
        <v>1272</v>
      </c>
      <c r="E68" s="183" t="n">
        <v>192</v>
      </c>
      <c r="G68" s="183" t="n">
        <v>144</v>
      </c>
      <c r="H68" s="183" t="n">
        <v>52</v>
      </c>
      <c r="J68" s="183" t="n">
        <f aca="false">D68-G68</f>
        <v>1128</v>
      </c>
      <c r="K68" s="183" t="n">
        <f aca="false">E68-H68</f>
        <v>140</v>
      </c>
      <c r="L68" s="189" t="n">
        <f aca="false">K68/(J68-K68)</f>
        <v>0.1417004048583</v>
      </c>
    </row>
    <row r="69" customFormat="false" ht="12.75" hidden="false" customHeight="false" outlineLevel="0" collapsed="false">
      <c r="A69" s="183" t="s">
        <v>410</v>
      </c>
      <c r="B69" s="183" t="n">
        <v>226</v>
      </c>
      <c r="C69" s="183" t="n">
        <v>6</v>
      </c>
      <c r="D69" s="183" t="n">
        <v>2449</v>
      </c>
      <c r="E69" s="183" t="n">
        <v>19</v>
      </c>
      <c r="G69" s="183" t="n">
        <v>554</v>
      </c>
      <c r="H69" s="183" t="n">
        <v>11</v>
      </c>
      <c r="J69" s="183" t="n">
        <f aca="false">D69-G69</f>
        <v>1895</v>
      </c>
      <c r="K69" s="183" t="n">
        <f aca="false">E69-H69</f>
        <v>8</v>
      </c>
      <c r="L69" s="189" t="n">
        <f aca="false">K69/(J69-K69)</f>
        <v>0.00423953365129836</v>
      </c>
    </row>
    <row r="70" customFormat="false" ht="12.75" hidden="false" customHeight="false" outlineLevel="0" collapsed="false">
      <c r="A70" s="183" t="s">
        <v>411</v>
      </c>
      <c r="B70" s="183" t="n">
        <v>95</v>
      </c>
      <c r="C70" s="183" t="n">
        <v>-37</v>
      </c>
      <c r="D70" s="183" t="n">
        <v>1348</v>
      </c>
      <c r="E70" s="183" t="n">
        <v>-75</v>
      </c>
      <c r="G70" s="183" t="n">
        <v>253</v>
      </c>
      <c r="H70" s="183" t="n">
        <v>-41</v>
      </c>
      <c r="J70" s="183" t="n">
        <f aca="false">D70-G70</f>
        <v>1095</v>
      </c>
      <c r="K70" s="183" t="n">
        <f aca="false">E70-H70</f>
        <v>-34</v>
      </c>
      <c r="L70" s="189" t="n">
        <f aca="false">K70/(J70-K70)</f>
        <v>-0.0301151461470328</v>
      </c>
    </row>
    <row r="71" customFormat="false" ht="12.75" hidden="false" customHeight="false" outlineLevel="0" collapsed="false">
      <c r="L71" s="189"/>
    </row>
    <row r="72" customFormat="false" ht="12.75" hidden="false" customHeight="false" outlineLevel="0" collapsed="false">
      <c r="A72" s="183" t="s">
        <v>412</v>
      </c>
      <c r="B72" s="183" t="n">
        <v>256</v>
      </c>
      <c r="C72" s="183" t="n">
        <v>49</v>
      </c>
      <c r="D72" s="183" t="n">
        <v>2055</v>
      </c>
      <c r="E72" s="183" t="n">
        <v>50</v>
      </c>
      <c r="G72" s="183" t="n">
        <v>424</v>
      </c>
      <c r="H72" s="183" t="n">
        <v>41</v>
      </c>
      <c r="J72" s="183" t="n">
        <f aca="false">D72-G72</f>
        <v>1631</v>
      </c>
      <c r="K72" s="183" t="n">
        <f aca="false">E72-H72</f>
        <v>9</v>
      </c>
      <c r="L72" s="189" t="n">
        <f aca="false">K72/(J72-K72)</f>
        <v>0.00554870530209618</v>
      </c>
      <c r="M72" s="188" t="n">
        <f aca="false">65-(J72/68)</f>
        <v>41.0147058823529</v>
      </c>
    </row>
  </sheetData>
  <mergeCells count="3">
    <mergeCell ref="D3:E3"/>
    <mergeCell ref="G3:H3"/>
    <mergeCell ref="J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37.49"/>
    <col collapsed="false" customWidth="true" hidden="false" outlineLevel="0" max="7" min="2" style="39" width="22.32"/>
    <col collapsed="false" customWidth="false" hidden="false" outlineLevel="0" max="8" min="8" style="39" width="9.32"/>
    <col collapsed="false" customWidth="true" hidden="false" outlineLevel="0" max="9" min="9" style="39" width="17.82"/>
    <col collapsed="false" customWidth="true" hidden="false" outlineLevel="0" max="10" min="10" style="39" width="10.65"/>
    <col collapsed="false" customWidth="false" hidden="false" outlineLevel="0" max="257" min="11" style="39" width="9.32"/>
  </cols>
  <sheetData>
    <row r="1" customFormat="false" ht="30.75" hidden="false" customHeight="true" outlineLevel="0" collapsed="false">
      <c r="A1" s="190" t="s">
        <v>413</v>
      </c>
      <c r="B1" s="190"/>
      <c r="C1" s="190"/>
      <c r="D1" s="190"/>
      <c r="E1" s="190"/>
      <c r="F1" s="190"/>
      <c r="G1" s="190"/>
    </row>
    <row r="2" customFormat="false" ht="12.75" hidden="false" customHeight="false" outlineLevel="0" collapsed="false">
      <c r="A2" s="191" t="s">
        <v>414</v>
      </c>
      <c r="C2" s="49" t="n">
        <f aca="false">States_Terrs_TribalSA!$C$3</f>
        <v>40198</v>
      </c>
    </row>
    <row r="3" customFormat="false" ht="12.75" hidden="false" customHeight="true" outlineLevel="0" collapsed="false">
      <c r="A3" s="192" t="s">
        <v>5</v>
      </c>
      <c r="B3" s="193" t="s">
        <v>415</v>
      </c>
      <c r="C3" s="194" t="s">
        <v>416</v>
      </c>
      <c r="D3" s="194"/>
      <c r="E3" s="194"/>
      <c r="F3" s="194"/>
      <c r="G3" s="194"/>
    </row>
    <row r="4" customFormat="false" ht="25.5" hidden="false" customHeight="false" outlineLevel="0" collapsed="false">
      <c r="A4" s="192"/>
      <c r="B4" s="193"/>
      <c r="C4" s="195" t="s">
        <v>417</v>
      </c>
      <c r="D4" s="195" t="s">
        <v>418</v>
      </c>
      <c r="E4" s="195" t="s">
        <v>419</v>
      </c>
      <c r="F4" s="195" t="s">
        <v>420</v>
      </c>
      <c r="G4" s="196" t="s">
        <v>421</v>
      </c>
      <c r="I4" s="197"/>
      <c r="J4" s="197"/>
    </row>
    <row r="5" customFormat="false" ht="12.75" hidden="false" customHeight="false" outlineLevel="0" collapsed="false">
      <c r="A5" s="39" t="s">
        <v>9</v>
      </c>
      <c r="B5" s="198" t="n">
        <v>550398</v>
      </c>
      <c r="C5" s="198" t="n">
        <v>268655</v>
      </c>
      <c r="D5" s="198" t="n">
        <v>90285</v>
      </c>
      <c r="E5" s="198" t="n">
        <v>88845</v>
      </c>
      <c r="F5" s="198" t="n">
        <v>102613</v>
      </c>
      <c r="G5" s="199" t="n">
        <f aca="false">C5+D5</f>
        <v>358940</v>
      </c>
      <c r="I5" s="198"/>
      <c r="J5" s="198"/>
    </row>
    <row r="6" customFormat="false" ht="12.75" hidden="false" customHeight="false" outlineLevel="0" collapsed="false">
      <c r="A6" s="39" t="s">
        <v>10</v>
      </c>
      <c r="B6" s="198" t="n">
        <v>69686</v>
      </c>
      <c r="C6" s="198" t="n">
        <v>28735</v>
      </c>
      <c r="D6" s="198" t="n">
        <v>11785</v>
      </c>
      <c r="E6" s="198" t="n">
        <v>12312</v>
      </c>
      <c r="F6" s="198" t="n">
        <v>16854</v>
      </c>
      <c r="G6" s="199" t="n">
        <f aca="false">C6+D6</f>
        <v>40520</v>
      </c>
      <c r="I6" s="198"/>
      <c r="J6" s="198"/>
    </row>
    <row r="7" customFormat="false" ht="12.75" hidden="false" customHeight="false" outlineLevel="0" collapsed="false">
      <c r="A7" s="39" t="s">
        <v>11</v>
      </c>
      <c r="B7" s="198" t="n">
        <v>630341</v>
      </c>
      <c r="C7" s="198" t="n">
        <v>276456</v>
      </c>
      <c r="D7" s="198" t="n">
        <v>107222</v>
      </c>
      <c r="E7" s="198" t="n">
        <v>100562</v>
      </c>
      <c r="F7" s="198" t="n">
        <v>146101</v>
      </c>
      <c r="G7" s="199" t="n">
        <f aca="false">C7+D7</f>
        <v>383678</v>
      </c>
      <c r="I7" s="198"/>
      <c r="J7" s="198"/>
    </row>
    <row r="8" customFormat="false" ht="12.75" hidden="false" customHeight="false" outlineLevel="0" collapsed="false">
      <c r="A8" s="39" t="s">
        <v>12</v>
      </c>
      <c r="B8" s="198" t="n">
        <v>301160</v>
      </c>
      <c r="C8" s="198" t="n">
        <v>152005</v>
      </c>
      <c r="D8" s="198" t="n">
        <v>63771</v>
      </c>
      <c r="E8" s="198" t="n">
        <v>71469</v>
      </c>
      <c r="F8" s="198" t="n">
        <v>13916</v>
      </c>
      <c r="G8" s="199" t="n">
        <f aca="false">C8+D8</f>
        <v>215776</v>
      </c>
      <c r="I8" s="198"/>
      <c r="J8" s="198"/>
    </row>
    <row r="9" customFormat="false" ht="12.75" hidden="false" customHeight="false" outlineLevel="0" collapsed="false">
      <c r="A9" s="39" t="s">
        <v>13</v>
      </c>
      <c r="B9" s="198" t="n">
        <v>3840876</v>
      </c>
      <c r="C9" s="198" t="n">
        <v>1250875</v>
      </c>
      <c r="D9" s="198" t="n">
        <v>683775</v>
      </c>
      <c r="E9" s="198" t="n">
        <v>606271</v>
      </c>
      <c r="F9" s="198" t="n">
        <v>1299956</v>
      </c>
      <c r="G9" s="199" t="n">
        <f aca="false">C9+D9</f>
        <v>1934650</v>
      </c>
      <c r="I9" s="198"/>
      <c r="J9" s="198"/>
    </row>
    <row r="10" customFormat="false" ht="12.75" hidden="false" customHeight="false" outlineLevel="0" collapsed="false">
      <c r="A10" s="39" t="s">
        <v>14</v>
      </c>
      <c r="B10" s="198" t="n">
        <v>514153</v>
      </c>
      <c r="C10" s="198" t="n">
        <v>174858</v>
      </c>
      <c r="D10" s="198" t="n">
        <v>72016</v>
      </c>
      <c r="E10" s="198" t="n">
        <v>73174</v>
      </c>
      <c r="F10" s="198" t="n">
        <v>194105</v>
      </c>
      <c r="G10" s="199" t="n">
        <f aca="false">C10+D10</f>
        <v>246874</v>
      </c>
      <c r="I10" s="198"/>
      <c r="J10" s="198"/>
    </row>
    <row r="11" customFormat="false" ht="12.75" hidden="false" customHeight="false" outlineLevel="0" collapsed="false">
      <c r="A11" s="39" t="s">
        <v>15</v>
      </c>
      <c r="B11" s="198" t="n">
        <v>457617</v>
      </c>
      <c r="C11" s="198" t="n">
        <v>112788</v>
      </c>
      <c r="D11" s="198" t="n">
        <v>49257</v>
      </c>
      <c r="E11" s="198" t="n">
        <v>53170</v>
      </c>
      <c r="F11" s="198" t="n">
        <v>242402</v>
      </c>
      <c r="G11" s="199" t="n">
        <f aca="false">C11+D11</f>
        <v>162045</v>
      </c>
      <c r="I11" s="198"/>
      <c r="J11" s="198"/>
    </row>
    <row r="12" customFormat="false" ht="12.75" hidden="false" customHeight="false" outlineLevel="0" collapsed="false">
      <c r="A12" s="39" t="s">
        <v>16</v>
      </c>
      <c r="B12" s="198" t="n">
        <v>95394</v>
      </c>
      <c r="C12" s="198" t="n">
        <v>25826</v>
      </c>
      <c r="D12" s="198" t="n">
        <v>10955</v>
      </c>
      <c r="E12" s="198" t="n">
        <v>13127</v>
      </c>
      <c r="F12" s="198" t="n">
        <v>45486</v>
      </c>
      <c r="G12" s="199" t="n">
        <f aca="false">C12+D12</f>
        <v>36781</v>
      </c>
      <c r="I12" s="198"/>
      <c r="J12" s="198"/>
    </row>
    <row r="13" customFormat="false" ht="12.75" hidden="false" customHeight="false" outlineLevel="0" collapsed="false">
      <c r="A13" s="39" t="s">
        <v>17</v>
      </c>
      <c r="B13" s="198" t="n">
        <v>69861</v>
      </c>
      <c r="C13" s="198" t="n">
        <v>40304</v>
      </c>
      <c r="D13" s="198" t="n">
        <v>10410</v>
      </c>
      <c r="E13" s="198" t="n">
        <v>8712</v>
      </c>
      <c r="F13" s="198" t="n">
        <v>10435</v>
      </c>
      <c r="G13" s="199" t="n">
        <f aca="false">C13+D13</f>
        <v>50714</v>
      </c>
      <c r="I13" s="198"/>
      <c r="J13" s="198"/>
    </row>
    <row r="14" customFormat="false" ht="12.75" hidden="false" customHeight="false" outlineLevel="0" collapsed="false">
      <c r="A14" s="39" t="s">
        <v>18</v>
      </c>
      <c r="B14" s="198" t="n">
        <v>2013483</v>
      </c>
      <c r="C14" s="198" t="n">
        <v>801536</v>
      </c>
      <c r="D14" s="198" t="n">
        <v>322202</v>
      </c>
      <c r="E14" s="198" t="n">
        <v>357400</v>
      </c>
      <c r="F14" s="198" t="n">
        <v>532345</v>
      </c>
      <c r="G14" s="199" t="n">
        <f aca="false">C14+D14</f>
        <v>1123738</v>
      </c>
      <c r="I14" s="198"/>
      <c r="J14" s="198"/>
    </row>
    <row r="15" customFormat="false" ht="12.75" hidden="false" customHeight="false" outlineLevel="0" collapsed="false">
      <c r="A15" s="39" t="s">
        <v>19</v>
      </c>
      <c r="B15" s="198" t="n">
        <v>999434</v>
      </c>
      <c r="C15" s="198" t="n">
        <v>421874</v>
      </c>
      <c r="D15" s="198" t="n">
        <v>147171</v>
      </c>
      <c r="E15" s="198" t="n">
        <v>154568</v>
      </c>
      <c r="F15" s="198" t="n">
        <v>275820</v>
      </c>
      <c r="G15" s="199" t="n">
        <f aca="false">C15+D15</f>
        <v>569045</v>
      </c>
      <c r="I15" s="198"/>
      <c r="J15" s="198"/>
    </row>
    <row r="16" customFormat="false" ht="12.75" hidden="false" customHeight="false" outlineLevel="0" collapsed="false">
      <c r="A16" s="39" t="s">
        <v>20</v>
      </c>
      <c r="B16" s="198" t="n">
        <v>109532</v>
      </c>
      <c r="C16" s="198" t="n">
        <v>44781</v>
      </c>
      <c r="D16" s="198" t="n">
        <v>18589</v>
      </c>
      <c r="E16" s="198" t="n">
        <v>15185</v>
      </c>
      <c r="F16" s="198" t="n">
        <v>30977</v>
      </c>
      <c r="G16" s="199" t="n">
        <f aca="false">C16+D16</f>
        <v>63370</v>
      </c>
      <c r="I16" s="198"/>
      <c r="J16" s="198"/>
    </row>
    <row r="17" customFormat="false" ht="12.75" hidden="false" customHeight="false" outlineLevel="0" collapsed="false">
      <c r="A17" s="39" t="s">
        <v>21</v>
      </c>
      <c r="B17" s="198" t="n">
        <v>123765</v>
      </c>
      <c r="C17" s="198" t="n">
        <v>48832</v>
      </c>
      <c r="D17" s="198" t="n">
        <v>27618</v>
      </c>
      <c r="E17" s="198" t="n">
        <v>30030</v>
      </c>
      <c r="F17" s="198" t="n">
        <v>17284</v>
      </c>
      <c r="G17" s="199" t="n">
        <f aca="false">C17+D17</f>
        <v>76450</v>
      </c>
      <c r="I17" s="198"/>
      <c r="J17" s="198"/>
    </row>
    <row r="18" customFormat="false" ht="12.75" hidden="false" customHeight="false" outlineLevel="0" collapsed="false">
      <c r="A18" s="39" t="s">
        <v>22</v>
      </c>
      <c r="B18" s="198" t="n">
        <v>1506838</v>
      </c>
      <c r="C18" s="198" t="n">
        <v>478932</v>
      </c>
      <c r="D18" s="198" t="n">
        <v>185933</v>
      </c>
      <c r="E18" s="198" t="n">
        <v>198312</v>
      </c>
      <c r="F18" s="198" t="n">
        <v>643661</v>
      </c>
      <c r="G18" s="199" t="n">
        <f aca="false">C18+D18</f>
        <v>664865</v>
      </c>
      <c r="I18" s="198"/>
      <c r="J18" s="198"/>
    </row>
    <row r="19" customFormat="false" ht="12.75" hidden="false" customHeight="false" outlineLevel="0" collapsed="false">
      <c r="A19" s="39" t="s">
        <v>23</v>
      </c>
      <c r="B19" s="198" t="n">
        <v>729137</v>
      </c>
      <c r="C19" s="198" t="n">
        <v>274514</v>
      </c>
      <c r="D19" s="198" t="n">
        <v>94248</v>
      </c>
      <c r="E19" s="198" t="n">
        <v>124771</v>
      </c>
      <c r="F19" s="198" t="n">
        <v>235603</v>
      </c>
      <c r="G19" s="199" t="n">
        <f aca="false">C19+D19</f>
        <v>368762</v>
      </c>
      <c r="I19" s="198"/>
      <c r="J19" s="198"/>
    </row>
    <row r="20" customFormat="false" ht="12.75" hidden="false" customHeight="false" outlineLevel="0" collapsed="false">
      <c r="A20" s="39" t="s">
        <v>24</v>
      </c>
      <c r="B20" s="198" t="n">
        <v>324110</v>
      </c>
      <c r="C20" s="198" t="n">
        <v>108296</v>
      </c>
      <c r="D20" s="198" t="n">
        <v>44717</v>
      </c>
      <c r="E20" s="198" t="n">
        <v>56041</v>
      </c>
      <c r="F20" s="198" t="n">
        <v>115056</v>
      </c>
      <c r="G20" s="199" t="n">
        <f aca="false">C20+D20</f>
        <v>153013</v>
      </c>
      <c r="I20" s="198"/>
      <c r="J20" s="198"/>
    </row>
    <row r="21" customFormat="false" ht="12.75" hidden="false" customHeight="false" outlineLevel="0" collapsed="false">
      <c r="A21" s="39" t="s">
        <v>25</v>
      </c>
      <c r="B21" s="198" t="n">
        <v>313277</v>
      </c>
      <c r="C21" s="198" t="n">
        <v>113219</v>
      </c>
      <c r="D21" s="198" t="n">
        <v>41872</v>
      </c>
      <c r="E21" s="198" t="n">
        <v>50365</v>
      </c>
      <c r="F21" s="198" t="n">
        <v>107822</v>
      </c>
      <c r="G21" s="199" t="n">
        <f aca="false">C21+D21</f>
        <v>155091</v>
      </c>
      <c r="I21" s="198"/>
      <c r="J21" s="198"/>
    </row>
    <row r="22" customFormat="false" ht="12.75" hidden="false" customHeight="false" outlineLevel="0" collapsed="false">
      <c r="A22" s="39" t="s">
        <v>26</v>
      </c>
      <c r="B22" s="198" t="n">
        <v>508792</v>
      </c>
      <c r="C22" s="198" t="n">
        <v>242598</v>
      </c>
      <c r="D22" s="198" t="n">
        <v>96132</v>
      </c>
      <c r="E22" s="198" t="n">
        <v>97183</v>
      </c>
      <c r="F22" s="198" t="n">
        <v>72879</v>
      </c>
      <c r="G22" s="199" t="n">
        <f aca="false">C22+D22</f>
        <v>338730</v>
      </c>
      <c r="I22" s="198"/>
      <c r="J22" s="198"/>
    </row>
    <row r="23" customFormat="false" ht="12.75" hidden="false" customHeight="false" outlineLevel="0" collapsed="false">
      <c r="A23" s="39" t="s">
        <v>27</v>
      </c>
      <c r="B23" s="198" t="n">
        <v>476654</v>
      </c>
      <c r="C23" s="198" t="n">
        <v>246416</v>
      </c>
      <c r="D23" s="198" t="n">
        <v>91088</v>
      </c>
      <c r="E23" s="198" t="n">
        <v>90345</v>
      </c>
      <c r="F23" s="198" t="n">
        <v>48804</v>
      </c>
      <c r="G23" s="199" t="n">
        <f aca="false">C23+D23</f>
        <v>337504</v>
      </c>
      <c r="I23" s="198"/>
      <c r="J23" s="198"/>
    </row>
    <row r="24" customFormat="false" ht="12.75" hidden="false" customHeight="false" outlineLevel="0" collapsed="false">
      <c r="A24" s="39" t="s">
        <v>28</v>
      </c>
      <c r="B24" s="198" t="n">
        <v>154662</v>
      </c>
      <c r="C24" s="198" t="n">
        <v>56366</v>
      </c>
      <c r="D24" s="198" t="n">
        <v>21945</v>
      </c>
      <c r="E24" s="198" t="n">
        <v>28121</v>
      </c>
      <c r="F24" s="198" t="n">
        <v>48230</v>
      </c>
      <c r="G24" s="199" t="n">
        <f aca="false">C24+D24</f>
        <v>78311</v>
      </c>
      <c r="I24" s="198"/>
      <c r="J24" s="198"/>
    </row>
    <row r="25" customFormat="false" ht="12.75" hidden="false" customHeight="false" outlineLevel="0" collapsed="false">
      <c r="A25" s="39" t="s">
        <v>29</v>
      </c>
      <c r="B25" s="198" t="n">
        <v>607980</v>
      </c>
      <c r="C25" s="198" t="n">
        <v>167952</v>
      </c>
      <c r="D25" s="198" t="n">
        <v>59356</v>
      </c>
      <c r="E25" s="198" t="n">
        <v>71641</v>
      </c>
      <c r="F25" s="198" t="n">
        <v>309032</v>
      </c>
      <c r="G25" s="199" t="n">
        <f aca="false">C25+D25</f>
        <v>227308</v>
      </c>
      <c r="I25" s="198"/>
      <c r="J25" s="198"/>
    </row>
    <row r="26" customFormat="false" ht="12.75" hidden="false" customHeight="false" outlineLevel="0" collapsed="false">
      <c r="A26" s="39" t="s">
        <v>30</v>
      </c>
      <c r="B26" s="198" t="n">
        <v>872740</v>
      </c>
      <c r="C26" s="198" t="n">
        <v>284158</v>
      </c>
      <c r="D26" s="198" t="n">
        <v>103708</v>
      </c>
      <c r="E26" s="198" t="n">
        <v>92455</v>
      </c>
      <c r="F26" s="198" t="n">
        <v>392420</v>
      </c>
      <c r="G26" s="199" t="n">
        <f aca="false">C26+D26</f>
        <v>387866</v>
      </c>
      <c r="I26" s="198"/>
      <c r="J26" s="198"/>
    </row>
    <row r="27" customFormat="false" ht="12.75" hidden="false" customHeight="false" outlineLevel="0" collapsed="false">
      <c r="A27" s="39" t="s">
        <v>31</v>
      </c>
      <c r="B27" s="198" t="n">
        <v>1218551</v>
      </c>
      <c r="C27" s="198" t="n">
        <v>439448</v>
      </c>
      <c r="D27" s="198" t="n">
        <v>169263</v>
      </c>
      <c r="E27" s="198" t="n">
        <v>151054</v>
      </c>
      <c r="F27" s="198" t="n">
        <v>458785</v>
      </c>
      <c r="G27" s="199" t="n">
        <f aca="false">C27+D27</f>
        <v>608711</v>
      </c>
      <c r="I27" s="198"/>
      <c r="J27" s="198"/>
    </row>
    <row r="28" customFormat="false" ht="12.75" hidden="false" customHeight="false" outlineLevel="0" collapsed="false">
      <c r="A28" s="39" t="s">
        <v>32</v>
      </c>
      <c r="B28" s="198" t="n">
        <v>587936</v>
      </c>
      <c r="C28" s="198" t="n">
        <v>144422</v>
      </c>
      <c r="D28" s="198" t="n">
        <v>75157</v>
      </c>
      <c r="E28" s="198" t="n">
        <v>73019</v>
      </c>
      <c r="F28" s="198" t="n">
        <v>295338</v>
      </c>
      <c r="G28" s="199" t="n">
        <f aca="false">C28+D28</f>
        <v>219579</v>
      </c>
      <c r="I28" s="198"/>
      <c r="J28" s="198"/>
    </row>
    <row r="29" customFormat="false" ht="12.75" hidden="false" customHeight="false" outlineLevel="0" collapsed="false">
      <c r="A29" s="39" t="s">
        <v>33</v>
      </c>
      <c r="B29" s="198" t="n">
        <v>339311</v>
      </c>
      <c r="C29" s="198" t="n">
        <v>203166</v>
      </c>
      <c r="D29" s="198" t="n">
        <v>66008</v>
      </c>
      <c r="E29" s="198" t="n">
        <v>61590</v>
      </c>
      <c r="F29" s="198" t="n">
        <v>8547</v>
      </c>
      <c r="G29" s="199" t="n">
        <f aca="false">C29+D29</f>
        <v>269174</v>
      </c>
      <c r="I29" s="198"/>
      <c r="J29" s="198"/>
    </row>
    <row r="30" customFormat="false" ht="12.75" hidden="false" customHeight="false" outlineLevel="0" collapsed="false">
      <c r="A30" s="39" t="s">
        <v>34</v>
      </c>
      <c r="B30" s="198" t="n">
        <v>683461</v>
      </c>
      <c r="C30" s="198" t="n">
        <v>242575</v>
      </c>
      <c r="D30" s="198" t="n">
        <v>110098</v>
      </c>
      <c r="E30" s="198" t="n">
        <v>120449</v>
      </c>
      <c r="F30" s="198" t="n">
        <v>210340</v>
      </c>
      <c r="G30" s="199" t="n">
        <f aca="false">C30+D30</f>
        <v>352673</v>
      </c>
      <c r="I30" s="198"/>
      <c r="J30" s="198"/>
    </row>
    <row r="31" customFormat="false" ht="12.75" hidden="false" customHeight="false" outlineLevel="0" collapsed="false">
      <c r="A31" s="39" t="s">
        <v>35</v>
      </c>
      <c r="B31" s="198" t="n">
        <v>96489</v>
      </c>
      <c r="C31" s="198" t="n">
        <v>47064</v>
      </c>
      <c r="D31" s="198" t="n">
        <v>23967</v>
      </c>
      <c r="E31" s="198" t="n">
        <v>15093</v>
      </c>
      <c r="F31" s="198" t="n">
        <v>10365</v>
      </c>
      <c r="G31" s="199" t="n">
        <f aca="false">C31+D31</f>
        <v>71031</v>
      </c>
      <c r="I31" s="198"/>
      <c r="J31" s="198"/>
    </row>
    <row r="32" customFormat="false" ht="12.75" hidden="false" customHeight="false" outlineLevel="0" collapsed="false">
      <c r="A32" s="39" t="s">
        <v>36</v>
      </c>
      <c r="B32" s="198" t="n">
        <v>191140</v>
      </c>
      <c r="C32" s="198" t="n">
        <v>60197</v>
      </c>
      <c r="D32" s="198" t="n">
        <v>33254</v>
      </c>
      <c r="E32" s="198" t="n">
        <v>32164</v>
      </c>
      <c r="F32" s="198" t="n">
        <v>65525</v>
      </c>
      <c r="G32" s="199" t="n">
        <f aca="false">C32+D32</f>
        <v>93451</v>
      </c>
      <c r="I32" s="198"/>
      <c r="J32" s="198"/>
    </row>
    <row r="33" customFormat="false" ht="12.75" hidden="false" customHeight="false" outlineLevel="0" collapsed="false">
      <c r="A33" s="39" t="s">
        <v>37</v>
      </c>
      <c r="B33" s="198" t="n">
        <v>224501</v>
      </c>
      <c r="C33" s="198" t="n">
        <v>80640</v>
      </c>
      <c r="D33" s="198" t="n">
        <v>31926</v>
      </c>
      <c r="E33" s="198" t="n">
        <v>41960</v>
      </c>
      <c r="F33" s="198" t="n">
        <v>69975</v>
      </c>
      <c r="G33" s="199" t="n">
        <f aca="false">C33+D33</f>
        <v>112566</v>
      </c>
      <c r="I33" s="198"/>
      <c r="J33" s="198"/>
    </row>
    <row r="34" customFormat="false" ht="12.75" hidden="false" customHeight="false" outlineLevel="0" collapsed="false">
      <c r="A34" s="39" t="s">
        <v>38</v>
      </c>
      <c r="B34" s="198" t="n">
        <v>134222</v>
      </c>
      <c r="C34" s="198" t="n">
        <v>28881</v>
      </c>
      <c r="D34" s="198" t="n">
        <v>17649</v>
      </c>
      <c r="E34" s="198" t="n">
        <v>16139</v>
      </c>
      <c r="F34" s="198" t="n">
        <v>71552</v>
      </c>
      <c r="G34" s="199" t="n">
        <f aca="false">C34+D34</f>
        <v>46530</v>
      </c>
      <c r="I34" s="198"/>
      <c r="J34" s="198"/>
    </row>
    <row r="35" customFormat="false" ht="12.75" hidden="false" customHeight="false" outlineLevel="0" collapsed="false">
      <c r="A35" s="39" t="s">
        <v>39</v>
      </c>
      <c r="B35" s="198" t="n">
        <v>1037955</v>
      </c>
      <c r="C35" s="198" t="n">
        <v>258259</v>
      </c>
      <c r="D35" s="198" t="n">
        <v>109985</v>
      </c>
      <c r="E35" s="198" t="n">
        <v>111478</v>
      </c>
      <c r="F35" s="198" t="n">
        <v>558233</v>
      </c>
      <c r="G35" s="199" t="n">
        <f aca="false">C35+D35</f>
        <v>368244</v>
      </c>
      <c r="I35" s="198"/>
      <c r="J35" s="198"/>
    </row>
    <row r="36" customFormat="false" ht="12.75" hidden="false" customHeight="false" outlineLevel="0" collapsed="false">
      <c r="A36" s="39" t="s">
        <v>40</v>
      </c>
      <c r="B36" s="198" t="n">
        <v>208290</v>
      </c>
      <c r="C36" s="198" t="n">
        <v>111815</v>
      </c>
      <c r="D36" s="198" t="n">
        <v>42373</v>
      </c>
      <c r="E36" s="198" t="n">
        <v>45535</v>
      </c>
      <c r="F36" s="198" t="n">
        <v>8567</v>
      </c>
      <c r="G36" s="199" t="n">
        <f aca="false">C36+D36</f>
        <v>154188</v>
      </c>
      <c r="I36" s="198"/>
      <c r="J36" s="198"/>
    </row>
    <row r="37" customFormat="false" ht="12.75" hidden="false" customHeight="false" outlineLevel="0" collapsed="false">
      <c r="A37" s="39" t="s">
        <v>41</v>
      </c>
      <c r="B37" s="198" t="n">
        <v>2478716</v>
      </c>
      <c r="C37" s="198" t="n">
        <v>1006275</v>
      </c>
      <c r="D37" s="198" t="n">
        <v>341851</v>
      </c>
      <c r="E37" s="198" t="n">
        <v>328618</v>
      </c>
      <c r="F37" s="198" t="n">
        <v>801972</v>
      </c>
      <c r="G37" s="199" t="n">
        <f aca="false">C37+D37</f>
        <v>1348126</v>
      </c>
      <c r="I37" s="198"/>
      <c r="J37" s="198"/>
    </row>
    <row r="38" customFormat="false" ht="12.75" hidden="false" customHeight="false" outlineLevel="0" collapsed="false">
      <c r="A38" s="39" t="s">
        <v>42</v>
      </c>
      <c r="B38" s="198" t="n">
        <v>1061471</v>
      </c>
      <c r="C38" s="198" t="n">
        <v>455833</v>
      </c>
      <c r="D38" s="198" t="n">
        <v>206970</v>
      </c>
      <c r="E38" s="198" t="n">
        <v>189548</v>
      </c>
      <c r="F38" s="198" t="n">
        <v>209120</v>
      </c>
      <c r="G38" s="199" t="n">
        <f aca="false">C38+D38</f>
        <v>662803</v>
      </c>
      <c r="I38" s="198"/>
      <c r="J38" s="198"/>
    </row>
    <row r="39" customFormat="false" ht="12.75" hidden="false" customHeight="false" outlineLevel="0" collapsed="false">
      <c r="A39" s="39" t="s">
        <v>43</v>
      </c>
      <c r="B39" s="198" t="n">
        <v>75800</v>
      </c>
      <c r="C39" s="198" t="n">
        <v>28316</v>
      </c>
      <c r="D39" s="198" t="n">
        <v>13048</v>
      </c>
      <c r="E39" s="198" t="n">
        <v>13395</v>
      </c>
      <c r="F39" s="198" t="n">
        <v>21040</v>
      </c>
      <c r="G39" s="199" t="n">
        <f aca="false">C39+D39</f>
        <v>41364</v>
      </c>
      <c r="I39" s="198"/>
      <c r="J39" s="198"/>
    </row>
    <row r="40" customFormat="false" ht="12.75" hidden="false" customHeight="false" outlineLevel="0" collapsed="false">
      <c r="A40" s="39" t="s">
        <v>44</v>
      </c>
      <c r="B40" s="198" t="n">
        <v>1363060</v>
      </c>
      <c r="C40" s="198" t="n">
        <v>532399</v>
      </c>
      <c r="D40" s="198" t="n">
        <v>183472</v>
      </c>
      <c r="E40" s="198" t="n">
        <v>190520</v>
      </c>
      <c r="F40" s="198" t="n">
        <v>456669</v>
      </c>
      <c r="G40" s="199" t="n">
        <f aca="false">C40+D40</f>
        <v>715871</v>
      </c>
      <c r="I40" s="198"/>
      <c r="J40" s="198"/>
    </row>
    <row r="41" customFormat="false" ht="12.75" hidden="false" customHeight="false" outlineLevel="0" collapsed="false">
      <c r="A41" s="39" t="s">
        <v>45</v>
      </c>
      <c r="B41" s="198" t="n">
        <v>404643</v>
      </c>
      <c r="C41" s="198" t="n">
        <v>188658</v>
      </c>
      <c r="D41" s="198" t="n">
        <v>92233</v>
      </c>
      <c r="E41" s="198" t="n">
        <v>79880</v>
      </c>
      <c r="F41" s="198" t="n">
        <v>43871</v>
      </c>
      <c r="G41" s="199" t="n">
        <f aca="false">C41+D41</f>
        <v>280891</v>
      </c>
      <c r="I41" s="198"/>
      <c r="J41" s="198"/>
    </row>
    <row r="42" customFormat="false" ht="12.75" hidden="false" customHeight="false" outlineLevel="0" collapsed="false">
      <c r="A42" s="39" t="s">
        <v>46</v>
      </c>
      <c r="B42" s="198" t="n">
        <v>401851</v>
      </c>
      <c r="C42" s="198" t="n">
        <v>148920</v>
      </c>
      <c r="D42" s="198" t="n">
        <v>77975</v>
      </c>
      <c r="E42" s="198" t="n">
        <v>66546</v>
      </c>
      <c r="F42" s="198" t="n">
        <v>108410</v>
      </c>
      <c r="G42" s="199" t="n">
        <f aca="false">C42+D42</f>
        <v>226895</v>
      </c>
      <c r="I42" s="198"/>
      <c r="J42" s="198"/>
    </row>
    <row r="43" customFormat="false" ht="12.75" hidden="false" customHeight="false" outlineLevel="0" collapsed="false">
      <c r="A43" s="39" t="s">
        <v>47</v>
      </c>
      <c r="B43" s="198" t="n">
        <v>1489149</v>
      </c>
      <c r="C43" s="198" t="n">
        <v>507619</v>
      </c>
      <c r="D43" s="198" t="n">
        <v>196275</v>
      </c>
      <c r="E43" s="198" t="n">
        <v>236252</v>
      </c>
      <c r="F43" s="198" t="n">
        <v>549003</v>
      </c>
      <c r="G43" s="199" t="n">
        <f aca="false">C43+D43</f>
        <v>703894</v>
      </c>
      <c r="I43" s="198"/>
      <c r="J43" s="198"/>
    </row>
    <row r="44" customFormat="false" ht="12.75" hidden="false" customHeight="false" outlineLevel="0" collapsed="false">
      <c r="A44" s="39" t="s">
        <v>48</v>
      </c>
      <c r="B44" s="198" t="n">
        <v>129094</v>
      </c>
      <c r="C44" s="198" t="n">
        <v>41592</v>
      </c>
      <c r="D44" s="198" t="n">
        <v>15889</v>
      </c>
      <c r="E44" s="198" t="n">
        <v>15456</v>
      </c>
      <c r="F44" s="198" t="n">
        <v>56157</v>
      </c>
      <c r="G44" s="199" t="n">
        <f aca="false">C44+D44</f>
        <v>57481</v>
      </c>
      <c r="I44" s="198"/>
      <c r="J44" s="198"/>
    </row>
    <row r="45" customFormat="false" ht="12.75" hidden="false" customHeight="false" outlineLevel="0" collapsed="false">
      <c r="A45" s="39" t="s">
        <v>49</v>
      </c>
      <c r="B45" s="198" t="n">
        <v>480334</v>
      </c>
      <c r="C45" s="198" t="n">
        <v>207446</v>
      </c>
      <c r="D45" s="198" t="n">
        <v>94434</v>
      </c>
      <c r="E45" s="198" t="n">
        <v>86911</v>
      </c>
      <c r="F45" s="198" t="n">
        <v>91542</v>
      </c>
      <c r="G45" s="199" t="n">
        <f aca="false">C45+D45</f>
        <v>301880</v>
      </c>
      <c r="I45" s="198"/>
      <c r="J45" s="198"/>
    </row>
    <row r="46" customFormat="false" ht="12.75" hidden="false" customHeight="false" outlineLevel="0" collapsed="false">
      <c r="A46" s="39" t="s">
        <v>50</v>
      </c>
      <c r="B46" s="198" t="n">
        <v>83527</v>
      </c>
      <c r="C46" s="198" t="n">
        <v>29856</v>
      </c>
      <c r="D46" s="198" t="n">
        <v>16673</v>
      </c>
      <c r="E46" s="198" t="n">
        <v>14796</v>
      </c>
      <c r="F46" s="198" t="n">
        <v>22202</v>
      </c>
      <c r="G46" s="199" t="n">
        <f aca="false">C46+D46</f>
        <v>46529</v>
      </c>
      <c r="I46" s="198"/>
      <c r="J46" s="198"/>
    </row>
    <row r="47" customFormat="false" ht="12.75" hidden="false" customHeight="false" outlineLevel="0" collapsed="false">
      <c r="A47" s="39" t="s">
        <v>51</v>
      </c>
      <c r="B47" s="198" t="n">
        <v>715897</v>
      </c>
      <c r="C47" s="198" t="n">
        <v>332467</v>
      </c>
      <c r="D47" s="198" t="n">
        <v>130366</v>
      </c>
      <c r="E47" s="198" t="n">
        <v>134091</v>
      </c>
      <c r="F47" s="198" t="n">
        <v>118974</v>
      </c>
      <c r="G47" s="199" t="n">
        <f aca="false">C47+D47</f>
        <v>462833</v>
      </c>
      <c r="I47" s="198"/>
      <c r="J47" s="198"/>
    </row>
    <row r="48" customFormat="false" ht="12.75" hidden="false" customHeight="false" outlineLevel="0" collapsed="false">
      <c r="A48" s="39" t="s">
        <v>52</v>
      </c>
      <c r="B48" s="198" t="n">
        <v>2456387</v>
      </c>
      <c r="C48" s="198" t="n">
        <v>1176802</v>
      </c>
      <c r="D48" s="198" t="n">
        <v>478946</v>
      </c>
      <c r="E48" s="198" t="n">
        <v>426228</v>
      </c>
      <c r="F48" s="198" t="n">
        <v>374411</v>
      </c>
      <c r="G48" s="199" t="n">
        <f aca="false">C48+D48</f>
        <v>1655748</v>
      </c>
      <c r="I48" s="198"/>
      <c r="J48" s="198"/>
    </row>
    <row r="49" customFormat="false" ht="12.75" hidden="false" customHeight="false" outlineLevel="0" collapsed="false">
      <c r="A49" s="39" t="s">
        <v>53</v>
      </c>
      <c r="B49" s="198" t="n">
        <v>198661</v>
      </c>
      <c r="C49" s="198" t="n">
        <v>66063</v>
      </c>
      <c r="D49" s="198" t="n">
        <v>33823</v>
      </c>
      <c r="E49" s="198" t="n">
        <v>39940</v>
      </c>
      <c r="F49" s="198" t="n">
        <v>58835</v>
      </c>
      <c r="G49" s="199" t="n">
        <f aca="false">C49+D49</f>
        <v>99886</v>
      </c>
      <c r="I49" s="198"/>
      <c r="J49" s="198"/>
    </row>
    <row r="50" customFormat="false" ht="12.75" hidden="false" customHeight="false" outlineLevel="0" collapsed="false">
      <c r="A50" s="39" t="s">
        <v>54</v>
      </c>
      <c r="B50" s="198" t="n">
        <v>75913</v>
      </c>
      <c r="C50" s="198" t="n">
        <v>22377</v>
      </c>
      <c r="D50" s="198" t="n">
        <v>10988</v>
      </c>
      <c r="E50" s="198" t="n">
        <v>13123</v>
      </c>
      <c r="F50" s="198" t="n">
        <v>29425</v>
      </c>
      <c r="G50" s="199" t="n">
        <f aca="false">C50+D50</f>
        <v>33365</v>
      </c>
      <c r="I50" s="198"/>
      <c r="J50" s="198"/>
    </row>
    <row r="51" customFormat="false" ht="12.75" hidden="false" customHeight="false" outlineLevel="0" collapsed="false">
      <c r="A51" s="39" t="s">
        <v>55</v>
      </c>
      <c r="B51" s="198" t="n">
        <v>816492</v>
      </c>
      <c r="C51" s="198" t="n">
        <v>217216</v>
      </c>
      <c r="D51" s="198" t="n">
        <v>98088</v>
      </c>
      <c r="E51" s="198" t="n">
        <v>119324</v>
      </c>
      <c r="F51" s="198" t="n">
        <v>381864</v>
      </c>
      <c r="G51" s="199" t="n">
        <f aca="false">C51+D51</f>
        <v>315304</v>
      </c>
      <c r="I51" s="198"/>
      <c r="J51" s="198"/>
    </row>
    <row r="52" customFormat="false" ht="12.75" hidden="false" customHeight="false" outlineLevel="0" collapsed="false">
      <c r="A52" s="39" t="s">
        <v>56</v>
      </c>
      <c r="B52" s="198" t="n">
        <v>674016</v>
      </c>
      <c r="C52" s="198" t="n">
        <v>208311</v>
      </c>
      <c r="D52" s="198" t="n">
        <v>101162</v>
      </c>
      <c r="E52" s="198" t="n">
        <v>96251</v>
      </c>
      <c r="F52" s="198" t="n">
        <v>268292</v>
      </c>
      <c r="G52" s="199" t="n">
        <f aca="false">C52+D52</f>
        <v>309473</v>
      </c>
      <c r="I52" s="198"/>
      <c r="J52" s="198"/>
    </row>
    <row r="53" customFormat="false" ht="12.75" hidden="false" customHeight="false" outlineLevel="0" collapsed="false">
      <c r="A53" s="39" t="s">
        <v>57</v>
      </c>
      <c r="B53" s="198" t="n">
        <v>204218</v>
      </c>
      <c r="C53" s="198" t="n">
        <v>106442</v>
      </c>
      <c r="D53" s="198" t="n">
        <v>40062</v>
      </c>
      <c r="E53" s="198" t="n">
        <v>48424</v>
      </c>
      <c r="F53" s="198" t="n">
        <v>9290</v>
      </c>
      <c r="G53" s="199" t="n">
        <f aca="false">C53+D53</f>
        <v>146504</v>
      </c>
      <c r="I53" s="198"/>
      <c r="J53" s="198"/>
    </row>
    <row r="54" customFormat="false" ht="12.75" hidden="false" customHeight="false" outlineLevel="0" collapsed="false">
      <c r="A54" s="39" t="s">
        <v>58</v>
      </c>
      <c r="B54" s="198" t="n">
        <v>661315</v>
      </c>
      <c r="C54" s="198" t="n">
        <v>207459</v>
      </c>
      <c r="D54" s="198" t="n">
        <v>103466</v>
      </c>
      <c r="E54" s="198" t="n">
        <v>95510</v>
      </c>
      <c r="F54" s="198" t="n">
        <v>254880</v>
      </c>
      <c r="G54" s="199" t="n">
        <f aca="false">C54+D54</f>
        <v>310925</v>
      </c>
      <c r="I54" s="198"/>
      <c r="J54" s="198"/>
    </row>
    <row r="55" customFormat="false" ht="12.75" hidden="false" customHeight="false" outlineLevel="0" collapsed="false">
      <c r="A55" s="39" t="s">
        <v>59</v>
      </c>
      <c r="B55" s="198" t="n">
        <v>56989</v>
      </c>
      <c r="C55" s="198" t="n">
        <v>19632</v>
      </c>
      <c r="D55" s="198" t="n">
        <v>9182</v>
      </c>
      <c r="E55" s="198" t="n">
        <v>9543</v>
      </c>
      <c r="F55" s="198" t="n">
        <v>18632</v>
      </c>
      <c r="G55" s="199" t="n">
        <f aca="false">C55+D55</f>
        <v>28814</v>
      </c>
      <c r="I55" s="198"/>
      <c r="J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</row>
    <row r="57" customFormat="false" ht="12.75" hidden="false" customHeight="false" outlineLevel="0" collapsed="false">
      <c r="A57" s="200" t="s">
        <v>422</v>
      </c>
      <c r="B57" s="201" t="n">
        <f aca="false">SUM(B5:B55)</f>
        <v>33819279</v>
      </c>
      <c r="C57" s="201" t="n">
        <f aca="false">SUM(C5:C55)</f>
        <v>12740126</v>
      </c>
      <c r="D57" s="201" t="n">
        <f aca="false">SUM(D5:D55)</f>
        <v>5278638</v>
      </c>
      <c r="E57" s="201" t="n">
        <f aca="false">SUM(E5:E55)</f>
        <v>5266896</v>
      </c>
      <c r="F57" s="201" t="n">
        <f aca="false">SUM(F5:F55)</f>
        <v>10533617</v>
      </c>
      <c r="G57" s="201" t="n">
        <f aca="false">SUM(G5:G55)</f>
        <v>18018764</v>
      </c>
    </row>
    <row r="59" customFormat="false" ht="12.75" hidden="false" customHeight="false" outlineLevel="0" collapsed="false">
      <c r="A59" s="39" t="s">
        <v>423</v>
      </c>
    </row>
    <row r="60" customFormat="false" ht="12.75" hidden="false" customHeight="false" outlineLevel="0" collapsed="false">
      <c r="A60" s="39" t="s">
        <v>424</v>
      </c>
    </row>
    <row r="61" customFormat="false" ht="12.75" hidden="false" customHeight="false" outlineLevel="0" collapsed="false">
      <c r="A61" s="39" t="s">
        <v>425</v>
      </c>
    </row>
    <row r="63" customFormat="false" ht="12.75" hidden="false" customHeight="false" outlineLevel="0" collapsed="false">
      <c r="A63" s="139" t="str">
        <f aca="false">"DEA/PE "&amp;TEXT($C$2,"dd-MMM-yy")</f>
        <v>DEA/PE 20-Jan-10</v>
      </c>
    </row>
  </sheetData>
  <mergeCells count="4">
    <mergeCell ref="A1:G1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55:29Z</dcterms:created>
  <dc:creator>DHHS</dc:creator>
  <dc:description/>
  <dc:language>en-US</dc:language>
  <cp:lastModifiedBy>USER</cp:lastModifiedBy>
  <cp:lastPrinted>2010-01-15T17:00:53Z</cp:lastPrinted>
  <dcterms:modified xsi:type="dcterms:W3CDTF">2010-01-20T21:21:12Z</dcterms:modified>
  <cp:revision>0</cp:revision>
  <dc:subject/>
  <dc:title/>
</cp:coreProperties>
</file>