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FY11_TOTAL" sheetId="1" state="visible" r:id="rId2"/>
    <sheet name="Tribes" sheetId="2" state="visible" r:id="rId3"/>
    <sheet name="QuarterlyReqs" sheetId="3" state="visible" r:id="rId4"/>
    <sheet name="FY11_$2.21B_OldFormula" sheetId="4" state="visible" r:id="rId5"/>
    <sheet name="FY11_$505M_NewFormula" sheetId="5" state="visible" r:id="rId6"/>
    <sheet name="FY11_$1.975B_NewFormula" sheetId="6" state="visible" r:id="rId7"/>
    <sheet name="2.25B%" sheetId="7" state="visible" r:id="rId8"/>
    <sheet name="2.14B%" sheetId="9" state="visible" r:id="rId9"/>
  </sheets>
  <definedNames>
    <definedName function="false" hidden="false" localSheetId="8" name="_xlnm.Print_Area" vbProcedure="false">'2.14B%'!$A$1:$N$81</definedName>
    <definedName function="false" hidden="false" localSheetId="8" name="_xlnm.Print_Titles" vbProcedure="false">'2.14B%'!$A:$A,'2.14B%'!$1:$6</definedName>
    <definedName function="false" hidden="false" localSheetId="6" name="_xlnm.Print_Area" vbProcedure="false">'2.25B%'!$A$1:$N$81</definedName>
    <definedName function="false" hidden="false" localSheetId="6" name="_xlnm.Print_Titles" vbProcedure="false">'2.25B%'!$A:$A,'2.25B%'!$1:$6</definedName>
    <definedName function="false" hidden="false" localSheetId="5" name="_xlnm.Print_Area" vbProcedure="false">'FY11_$1.975B_NewFormula'!$A$1:$N$81</definedName>
    <definedName function="false" hidden="false" localSheetId="5" name="_xlnm.Print_Titles" vbProcedure="false">'FY11_$1.975B_NewFormula'!$A:$A,'FY11_$1.975B_NewFormula'!$1:$6</definedName>
    <definedName function="false" hidden="false" localSheetId="3" name="_xlnm.Print_Area" vbProcedure="false">'FY11_$2.21B_OldFormula'!$A$1:$C$80</definedName>
    <definedName function="false" hidden="false" localSheetId="3" name="_xlnm.Print_Titles" vbProcedure="false">'FY11_$2.21B_OldFormula'!$A:$A,'FY11_$2.21B_OldFormula'!$1:$6</definedName>
    <definedName function="false" hidden="false" localSheetId="4" name="_xlnm.Print_Area" vbProcedure="false">'FY11_$505M_NewFormula'!$A$1:$P$81</definedName>
    <definedName function="false" hidden="false" localSheetId="4" name="_xlnm.Print_Titles" vbProcedure="false">'FY11_$505M_NewFormula'!$A:$A,'FY11_$505M_NewFormula'!$1:$6</definedName>
    <definedName function="false" hidden="false" localSheetId="0" name="_xlnm.Print_Titles" vbProcedure="false">FY11_TOTAL!$A:$A,FY11_TOTAL!$1:$10</definedName>
    <definedName function="false" hidden="false" localSheetId="2" name="_xlnm.Print_Area" vbProcedure="false">QuarterlyReqs!$A$1:$F$54</definedName>
    <definedName function="false" hidden="true" localSheetId="2" name="_xlnm._FilterDatabase" vbProcedure="false">QuarterlyReqs!$B$3:$B$54</definedName>
    <definedName function="false" hidden="false" localSheetId="1" name="_xlnm.Print_Area" vbProcedure="false">Tribes!$A$1:$N$202</definedName>
    <definedName function="false" hidden="false" localSheetId="1" name="_xlnm.Print_Titles" vbProcedure="false">Tribes!$A:$A,Tribes!$1:$12</definedName>
    <definedName function="false" hidden="false" name="Colorado_River_AZ" vbProcedure="false">Tribes!$G$32</definedName>
    <definedName function="false" hidden="false" name="Colorado_River_CA" vbProcedure="false">Tribes!$G$44</definedName>
    <definedName function="false" hidden="false" name="Excel_BuiltIn_Print_Area" vbProcedure="false">#REF!</definedName>
    <definedName function="false" hidden="false" name="Navajo_AZ" vbProcedure="false">Tribes!$G$35</definedName>
    <definedName function="false" hidden="false" name="Navajo_NM" vbProcedure="false">Tribes!$G$103</definedName>
    <definedName function="false" hidden="false" name="Navajo_UT" vbProcedure="false">Tribes!$G$172</definedName>
    <definedName function="false" hidden="false" name="NCIDC_AZ" vbProcedure="false">Tribes!$G$34</definedName>
    <definedName function="false" hidden="false" name="NCIDC_CA" vbProcedure="false">Tribes!$G$51</definedName>
    <definedName function="false" hidden="false" name="Poarch_AL" vbProcedure="false">Tribes!$G$16</definedName>
    <definedName function="false" hidden="false" name="Poarch_FL" vbProcedure="false">Tribes!$G$65</definedName>
    <definedName function="false" hidden="false" name="Pokagon_IA" vbProcedure="false">Tribes!$G$71</definedName>
    <definedName function="false" hidden="false" name="Pokagon_IN" vbProcedure="false">Tribes!$G$71</definedName>
    <definedName function="false" hidden="false" name="Pokagon_MI" vbProcedure="false">Tribes!$G$87</definedName>
    <definedName function="false" hidden="false" name="PRINT_AREA_MI" vbProcedure="false">#REF!</definedName>
    <definedName function="false" hidden="false" name="Quechan_AZ" vbProcedure="false">Tribes!$G$37</definedName>
    <definedName function="false" hidden="false" name="Quechan_CA" vbProcedure="false">Tribes!$G$55</definedName>
    <definedName function="false" hidden="false" name="Standing_Rock_ND" vbProcedure="false">Tribes!$G$115</definedName>
    <definedName function="false" hidden="false" name="Standing_Rock_SD" vbProcedure="false">Tribes!$G$169</definedName>
    <definedName function="false" hidden="false" name="United_Tribes_KS" vbProcedure="false">Tribes!$G$73</definedName>
    <definedName function="false" hidden="false" name="United_Tribes_NE" vbProcedure="false">Tribes!$G$99</definedName>
    <definedName function="false" hidden="false" name="_Fill" vbProcedure="false">#REF!</definedName>
    <definedName function="false" hidden="false" localSheetId="0" name="Colorado_River_AZ" vbProcedure="false">#REF!</definedName>
    <definedName function="false" hidden="false" localSheetId="0" name="Colorado_River_CA" vbProcedure="false">#REF!</definedName>
    <definedName function="false" hidden="false" localSheetId="0" name="Excel_BuiltIn__FilterDatabase" vbProcedure="false">#REF!</definedName>
    <definedName function="false" hidden="false" localSheetId="0" name="Navajo_AZ" vbProcedure="false">#REF!</definedName>
    <definedName function="false" hidden="false" localSheetId="0" name="Navajo_NM" vbProcedure="false">#REF!</definedName>
    <definedName function="false" hidden="false" localSheetId="0" name="Navajo_UT" vbProcedure="false">#REF!</definedName>
    <definedName function="false" hidden="false" localSheetId="0" name="NCIDC_AZ" vbProcedure="false">#REF!</definedName>
    <definedName function="false" hidden="false" localSheetId="0" name="NCIDC_CA" vbProcedure="false">#REF!</definedName>
    <definedName function="false" hidden="false" localSheetId="0" name="Poarch_AL" vbProcedure="false">#REF!</definedName>
    <definedName function="false" hidden="false" localSheetId="0" name="Poarch_FL" vbProcedure="false">#REF!</definedName>
    <definedName function="false" hidden="false" localSheetId="0" name="Pokagon_IA" vbProcedure="false">#REF!</definedName>
    <definedName function="false" hidden="false" localSheetId="0" name="Pokagon_IN" vbProcedure="false">#REF!</definedName>
    <definedName function="false" hidden="false" localSheetId="0" name="Pokagon_MI" vbProcedure="false">#REF!</definedName>
    <definedName function="false" hidden="false" localSheetId="0" name="Quechan_AZ" vbProcedure="false">#REF!</definedName>
    <definedName function="false" hidden="false" localSheetId="0" name="Quechan_CA" vbProcedure="false">#REF!</definedName>
    <definedName function="false" hidden="false" localSheetId="0" name="Standing_Rock_ND" vbProcedure="false">#REF!</definedName>
    <definedName function="false" hidden="false" localSheetId="0" name="Standing_Rock_SD" vbProcedure="false">#REF!</definedName>
    <definedName function="false" hidden="false" localSheetId="0" name="United_Tribes_KS" vbProcedure="false">#REF!</definedName>
    <definedName function="false" hidden="false" localSheetId="0" name="United_Tribes_NE" vbProcedure="false">#REF!</definedName>
    <definedName function="false" hidden="false" localSheetId="1" name="Excel_BuiltIn__FilterDatabase" vbProcedure="false">Tribes!$M$11:$M$202</definedName>
    <definedName function="false" hidden="false" localSheetId="3" name="Excel_BuiltIn__FilterDatabase" vbProcedure="false">#REF!</definedName>
    <definedName function="false" hidden="false" localSheetId="3" name="Print_Area_MI" vbProcedure="false">'FY11_$2.21B_OldFormula'!$A$4:$N$78</definedName>
    <definedName function="false" hidden="false" localSheetId="3" name="solver_adj" vbProcedure="false">'FY11_$2.21B_OldFormula'!$C$3</definedName>
    <definedName function="false" hidden="false" localSheetId="3" name="solver_cvg" vbProcedure="false">0.000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FY11_$2.21B_OldFormula'!$B$69</definedName>
    <definedName function="false" hidden="false" localSheetId="3" name="solver_lhs2" vbProcedure="false">'FY11_$2.21B_OldFormula'!$E$7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FY11_$2.21B_OldFormula'!$E$2</definedName>
    <definedName function="false" hidden="false" localSheetId="3" name="solver_pre" vbProcedure="false">0.000000001</definedName>
    <definedName function="false" hidden="false" localSheetId="3" name="solver_rel1" vbProcedure="false">2</definedName>
    <definedName function="false" hidden="false" localSheetId="3" name="solver_rel2" vbProcedure="false">3</definedName>
    <definedName function="false" hidden="false" localSheetId="3" name="solver_rhs1" vbProcedure="false">'FY11_$2.21B_OldFormula'!$F$60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0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Excel_BuiltIn__FilterDatabase" vbProcedure="false">'FY11_$505M_NewFormula'!$P$6:$P$58</definedName>
    <definedName function="false" hidden="false" localSheetId="4" name="Print_Area_MI" vbProcedure="false">'FY11_$505M_NewFormula'!$A$4:$N$79</definedName>
    <definedName function="false" hidden="false" localSheetId="4" name="solver_adj" vbProcedure="false">'FY11_$505M_NewFormula'!$C$3</definedName>
    <definedName function="false" hidden="false" localSheetId="4" name="solver_cvg" vbProcedure="false">0.000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FY11_$505M_NewFormula'!$E$70</definedName>
    <definedName function="false" hidden="false" localSheetId="4" name="solver_lhs2" vbProcedure="false">'FY11_$505M_NewFormula'!$E$8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FY11_$505M_NewFormula'!$E$2</definedName>
    <definedName function="false" hidden="false" localSheetId="4" name="solver_pre" vbProcedure="false">0.000000001</definedName>
    <definedName function="false" hidden="false" localSheetId="4" name="solver_rel1" vbProcedure="false">2</definedName>
    <definedName function="false" hidden="false" localSheetId="4" name="solver_rel2" vbProcedure="false">3</definedName>
    <definedName function="false" hidden="false" localSheetId="4" name="solver_rhs1" vbProcedure="false">'FY11_$505M_NewFormula'!$F$60</definedName>
    <definedName function="false" hidden="false" localSheetId="4" name="solver_rhs2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0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Excel_BuiltIn__FilterDatabase" vbProcedure="false">#REF!</definedName>
    <definedName function="false" hidden="false" localSheetId="5" name="Print_Area_MI" vbProcedure="false">'FY11_$1.975B_NewFormula'!$A$4:$N$79</definedName>
    <definedName function="false" hidden="false" localSheetId="5" name="solver_adj" vbProcedure="false">'FY11_$1.975B_NewFormula'!$C$3</definedName>
    <definedName function="false" hidden="false" localSheetId="5" name="solver_cvg" vbProcedure="false">0.000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FY11_$1.975B_NewFormula'!$E$70</definedName>
    <definedName function="false" hidden="false" localSheetId="5" name="solver_lhs2" vbProcedure="false">'FY11_$1.975B_NewFormula'!$E$8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FY11_$1.975B_NewFormula'!$E$2</definedName>
    <definedName function="false" hidden="false" localSheetId="5" name="solver_pre" vbProcedure="false">0.000000001</definedName>
    <definedName function="false" hidden="false" localSheetId="5" name="solver_rel1" vbProcedure="false">2</definedName>
    <definedName function="false" hidden="false" localSheetId="5" name="solver_rel2" vbProcedure="false">3</definedName>
    <definedName function="false" hidden="false" localSheetId="5" name="solver_rhs1" vbProcedure="false">'FY11_$1.975B_NewFormula'!$F$60</definedName>
    <definedName function="false" hidden="false" localSheetId="5" name="solver_rhs2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01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Print_Area_MI" vbProcedure="false">'2.25B%'!$A$4:$N$79</definedName>
    <definedName function="false" hidden="false" localSheetId="6" name="solver_adj" vbProcedure="false">'2.25B%'!$C$3</definedName>
    <definedName function="false" hidden="false" localSheetId="6" name="solver_cvg" vbProcedure="false">0.000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2.25B%'!$E$70</definedName>
    <definedName function="false" hidden="false" localSheetId="6" name="solver_lhs2" vbProcedure="false">'2.25B%'!$E$8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'2.25B%'!$E$2</definedName>
    <definedName function="false" hidden="false" localSheetId="6" name="solver_pre" vbProcedure="false">0.000000001</definedName>
    <definedName function="false" hidden="false" localSheetId="6" name="solver_rel1" vbProcedure="false">2</definedName>
    <definedName function="false" hidden="false" localSheetId="6" name="solver_rel2" vbProcedure="false">3</definedName>
    <definedName function="false" hidden="false" localSheetId="6" name="solver_rhs1" vbProcedure="false">'2.25B%'!$F$60</definedName>
    <definedName function="false" hidden="false" localSheetId="6" name="solver_rhs2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01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8" name="Excel_BuiltIn__FilterDatabase" vbProcedure="false">'2.14B%'!$R$7:$R$58</definedName>
    <definedName function="false" hidden="false" localSheetId="8" name="Print_Area_MI" vbProcedure="false">'2.14B%'!$A$4:$N$79</definedName>
    <definedName function="false" hidden="false" localSheetId="8" name="solver_adj" vbProcedure="false">'2.14B%'!$C$3</definedName>
    <definedName function="false" hidden="false" localSheetId="8" name="solver_cvg" vbProcedure="false">0.000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2.14B%'!$E$70</definedName>
    <definedName function="false" hidden="false" localSheetId="8" name="solver_lhs2" vbProcedure="false">'2.14B%'!$E$8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'2.14B%'!$E$2</definedName>
    <definedName function="false" hidden="false" localSheetId="8" name="solver_pre" vbProcedure="false">0.000000001</definedName>
    <definedName function="false" hidden="false" localSheetId="8" name="solver_rel1" vbProcedure="false">2</definedName>
    <definedName function="false" hidden="false" localSheetId="8" name="solver_rel2" vbProcedure="false">3</definedName>
    <definedName function="false" hidden="false" localSheetId="8" name="solver_rhs1" vbProcedure="false">'2.14B%'!$F$60</definedName>
    <definedName function="false" hidden="false" localSheetId="8" name="solver_rhs2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01</definedName>
    <definedName function="false" hidden="false" localSheetId="8" name="solver_typ" vbProcedure="false">2</definedName>
    <definedName function="false" hidden="false" localSheetId="8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93">
  <si>
    <t xml:space="preserve">Gross Allocations and Net Allocations After Tribal Set-Asides under FY 2011 Continuing Resolution</t>
  </si>
  <si>
    <t xml:space="preserve">                 * The net allocations for some states have been adjusted to reflect recent changes in tribal allocations.</t>
  </si>
  <si>
    <t xml:space="preserve">FY 2011 CR</t>
  </si>
  <si>
    <t xml:space="preserve">Gross Allocations</t>
  </si>
  <si>
    <t xml:space="preserve">Tribal Set-Aside</t>
  </si>
  <si>
    <t xml:space="preserve">Net Allocations</t>
  </si>
  <si>
    <t xml:space="preserve">FY 2011 Block Grant Allocations under Old Formula Percentages</t>
  </si>
  <si>
    <t xml:space="preserve">FY 2011 Block Grant Allocations under New Formula</t>
  </si>
  <si>
    <t xml:space="preserve">Q1 Percentage Requested</t>
  </si>
  <si>
    <t xml:space="preserve">Q1 Amount Requested</t>
  </si>
  <si>
    <t xml:space="preserve">Q1 Amount from First Apportionment (CR through Dec. 3--at 75%)</t>
  </si>
  <si>
    <t xml:space="preserve">Additional Amount for Second Apportionment (CR through Dec. 18--at 100%)</t>
  </si>
  <si>
    <t xml:space="preserve">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to States</t>
  </si>
  <si>
    <t xml:space="preserve">American Samoa</t>
  </si>
  <si>
    <t xml:space="preserve">Guam</t>
  </si>
  <si>
    <t xml:space="preserve">Northern Marianas</t>
  </si>
  <si>
    <t xml:space="preserve">Puerto Rico</t>
  </si>
  <si>
    <t xml:space="preserve">Virgin Islands</t>
  </si>
  <si>
    <t xml:space="preserve">Total to Territories</t>
  </si>
  <si>
    <t xml:space="preserve">LIHEAP Tribes and Tribal Organizations</t>
  </si>
  <si>
    <t xml:space="preserve">Allocations at $2.71 billion</t>
  </si>
  <si>
    <t xml:space="preserve">Under FY 2011 Continuing Resolution (CR)</t>
  </si>
  <si>
    <t xml:space="preserve">Tribal Allocations and State Allocations Net of Tribal Set-asides</t>
  </si>
  <si>
    <t xml:space="preserve">SOURCE FOR Allocation CALCULATIONS</t>
  </si>
  <si>
    <t xml:space="preserve">    A=State/Tribe Agreement On:</t>
  </si>
  <si>
    <t xml:space="preserve">C=Census Count of Eligible Households</t>
  </si>
  <si>
    <t xml:space="preserve">      #=Household Numbers</t>
  </si>
  <si>
    <t xml:space="preserve">D=Documented Tribal Eligible</t>
  </si>
  <si>
    <t xml:space="preserve">      %=Percent of State Allocation</t>
  </si>
  <si>
    <t xml:space="preserve">  Household Number </t>
  </si>
  <si>
    <t xml:space="preserve">      $=Dollar Amount</t>
  </si>
  <si>
    <t xml:space="preserve">TRIBES</t>
  </si>
  <si>
    <t xml:space="preserve">STATE HHLD #</t>
  </si>
  <si>
    <t xml:space="preserve">TRIBAL HHLD #</t>
  </si>
  <si>
    <t xml:space="preserve">SOURCE</t>
  </si>
  <si>
    <t xml:space="preserve">STATE GROSS ALLOCATION</t>
  </si>
  <si>
    <t xml:space="preserve">PERCENTAGE OF STATE SHARE</t>
  </si>
  <si>
    <t xml:space="preserve">TRIBAL GRANT AMOUNT</t>
  </si>
  <si>
    <t xml:space="preserve">STATE TRIBAL SET-ASIDE</t>
  </si>
  <si>
    <t xml:space="preserve">STATE NET ALLOCATION</t>
  </si>
  <si>
    <t xml:space="preserve">TRIBAL % OF STATE GROSS ALLOCATION</t>
  </si>
  <si>
    <t xml:space="preserve">Notes</t>
  </si>
  <si>
    <t xml:space="preserve">TOTAL TRIBAL ALLOCATIONS</t>
  </si>
  <si>
    <t xml:space="preserve">  Ma-Chis Lower Creek Indian Tribe</t>
  </si>
  <si>
    <t xml:space="preserve">A/#</t>
  </si>
  <si>
    <t xml:space="preserve">  Mowa Band of Choctaw Indians</t>
  </si>
  <si>
    <t xml:space="preserve">A/%</t>
  </si>
  <si>
    <t xml:space="preserve">  Poarch Band of Creek Indians</t>
  </si>
  <si>
    <t xml:space="preserve">  United Cherokee Ani-Yun Wiya Nation</t>
  </si>
  <si>
    <t xml:space="preserve">  Aleutian/Pribilof Islands Association</t>
  </si>
  <si>
    <t xml:space="preserve">On August 25, 2010, changed allotment % from 0.854%</t>
  </si>
  <si>
    <t xml:space="preserve">  Assn. of Village Council Presidents</t>
  </si>
  <si>
    <t xml:space="preserve">  Bristol Bay Native Association</t>
  </si>
  <si>
    <t xml:space="preserve">  Kenaitze Indian Tribe</t>
  </si>
  <si>
    <t xml:space="preserve">  Kodiak Area Native Association</t>
  </si>
  <si>
    <t xml:space="preserve">On September 24, 2010, changed allotment % from 0.51%</t>
  </si>
  <si>
    <t xml:space="preserve">  Kuskokwim Native Association</t>
  </si>
  <si>
    <t xml:space="preserve">  Orutsararmuit Native Council</t>
  </si>
  <si>
    <t xml:space="preserve">  Seldovia Village</t>
  </si>
  <si>
    <t xml:space="preserve">  Tanana Chiefs Conference</t>
  </si>
  <si>
    <t xml:space="preserve">  Tlingit &amp; Haida Central Council</t>
  </si>
  <si>
    <t xml:space="preserve">  Yakutat Tlingit Tribe</t>
  </si>
  <si>
    <t xml:space="preserve">  Cocopah Tribe</t>
  </si>
  <si>
    <t xml:space="preserve">  Colorado River Indian Tribes</t>
  </si>
  <si>
    <t xml:space="preserve">  Gila River Pima-Maricopa Community</t>
  </si>
  <si>
    <t xml:space="preserve">  N. Cal. Ind. Devel. Council, Inc.(NCIDC) (Calif.)</t>
  </si>
  <si>
    <t xml:space="preserve">  Navajo Nation</t>
  </si>
  <si>
    <t xml:space="preserve">  Pascua Yaqui Tribe</t>
  </si>
  <si>
    <t xml:space="preserve">  Quechan Tribe</t>
  </si>
  <si>
    <t xml:space="preserve">  Salt River Pima Maricopa Ind. Cmty.</t>
  </si>
  <si>
    <t xml:space="preserve">  San Carlos Apache Tribe</t>
  </si>
  <si>
    <t xml:space="preserve">  White Mountain Apache Tribe</t>
  </si>
  <si>
    <t xml:space="preserve">On December 6, 2010, added Tribe--with SOURCE A/# and 2,000 LIHH</t>
  </si>
  <si>
    <t xml:space="preserve">  Berry Creek Rancheria</t>
  </si>
  <si>
    <t xml:space="preserve">  Bishop Paiute</t>
  </si>
  <si>
    <t xml:space="preserve">On October 20, 2010, changed SOURCE from “A/C” to “A/#” (no change to allocation amount)</t>
  </si>
  <si>
    <t xml:space="preserve">  Colorado River Indian Tribes (Ariz.)</t>
  </si>
  <si>
    <t xml:space="preserve">  Coyote Valley Pomo Band</t>
  </si>
  <si>
    <t xml:space="preserve">  Enterprise Rancheria</t>
  </si>
  <si>
    <t xml:space="preserve">  Hoopa Valley Tribe</t>
  </si>
  <si>
    <t xml:space="preserve">  Hopland Band</t>
  </si>
  <si>
    <t xml:space="preserve">  Karuk Tribe</t>
  </si>
  <si>
    <t xml:space="preserve">  Mooretown Rancheria</t>
  </si>
  <si>
    <t xml:space="preserve">  N. Cal. Ind. Devel. Council, Inc.(NCIDC)</t>
  </si>
  <si>
    <t xml:space="preserve">On December 6, 2010, removed Round Valley's 575 LIHH</t>
  </si>
  <si>
    <t xml:space="preserve">  Pinoleville Rancheria</t>
  </si>
  <si>
    <t xml:space="preserve">  Pit River Tribe</t>
  </si>
  <si>
    <t xml:space="preserve">  Quartz Valley</t>
  </si>
  <si>
    <t xml:space="preserve">  Quechan Tribe (Ariz.)</t>
  </si>
  <si>
    <t xml:space="preserve">  Redding Rancheria</t>
  </si>
  <si>
    <t xml:space="preserve">  Redwood Valley</t>
  </si>
  <si>
    <t xml:space="preserve">  Riverside-San Bernardino Indian Health</t>
  </si>
  <si>
    <t xml:space="preserve">  Round Valley</t>
  </si>
  <si>
    <t xml:space="preserve">On December 6, 2010, added Tribe--with SOURCE A/# and 575 LIHH (LIHH previously served by NCIDC)</t>
  </si>
  <si>
    <t xml:space="preserve">  Sherwood Valley Rancheria</t>
  </si>
  <si>
    <t xml:space="preserve">  S. Cal. Tribal Chairmen's Association</t>
  </si>
  <si>
    <t xml:space="preserve">  Southern Indian Health Council</t>
  </si>
  <si>
    <t xml:space="preserve">  Yurok Tribe</t>
  </si>
  <si>
    <t xml:space="preserve">  Poarch Band of Creek Indians (Ala.)</t>
  </si>
  <si>
    <t xml:space="preserve"> </t>
  </si>
  <si>
    <t xml:space="preserve">  Coeur d'Alene Tribe</t>
  </si>
  <si>
    <t xml:space="preserve">  Nez Perce Tribe</t>
  </si>
  <si>
    <t xml:space="preserve">  Shoshone-Bannock Tribes (Fort Hall)</t>
  </si>
  <si>
    <t xml:space="preserve">  Pokagon Band (Mich.)</t>
  </si>
  <si>
    <t xml:space="preserve">A/$</t>
  </si>
  <si>
    <t xml:space="preserve">  United Tribes of Kansas &amp; SE Nebraska</t>
  </si>
  <si>
    <t xml:space="preserve">  Aroostook Band of Micmac Indians</t>
  </si>
  <si>
    <t xml:space="preserve">  Houlton Band of Maliseet Indians</t>
  </si>
  <si>
    <t xml:space="preserve">  Passamaquoddy Tribe--Indian Township</t>
  </si>
  <si>
    <t xml:space="preserve">  Passamaquoddy Tribe--Pleasant Point</t>
  </si>
  <si>
    <t xml:space="preserve">  Penobscot Tribe</t>
  </si>
  <si>
    <t xml:space="preserve">  Mashpee Wampanoag Tribe</t>
  </si>
  <si>
    <t xml:space="preserve">  Grand Traverse Ottawa/Chippewa Band</t>
  </si>
  <si>
    <t xml:space="preserve">  Inter-Tribal Council of Michigan</t>
  </si>
  <si>
    <t xml:space="preserve">  Keweenaw Bay Indian Community</t>
  </si>
  <si>
    <t xml:space="preserve">  Little River Band of Ottawa Indians</t>
  </si>
  <si>
    <t xml:space="preserve">  Pokagon Band of Potawatomi Indians</t>
  </si>
  <si>
    <t xml:space="preserve">  Sault Ste. Marie Chippewa Tribe</t>
  </si>
  <si>
    <t xml:space="preserve">  Mississippi Band of Choctaw Indians</t>
  </si>
  <si>
    <t xml:space="preserve">C</t>
  </si>
  <si>
    <t xml:space="preserve">  Assiniboine &amp; Sioux Tribes (Fort Peck)</t>
  </si>
  <si>
    <t xml:space="preserve">  Blackfeet Tribe</t>
  </si>
  <si>
    <t xml:space="preserve">  Chippewa-Cree Tribe</t>
  </si>
  <si>
    <t xml:space="preserve">  Confederated Salish &amp; Kootenai Tribes</t>
  </si>
  <si>
    <t xml:space="preserve">  Fort Belknap Community</t>
  </si>
  <si>
    <t xml:space="preserve">  Northern Cheyenne Tribe</t>
  </si>
  <si>
    <t xml:space="preserve">  United Tribes of Ks. &amp; SE Neb. (Kansas)</t>
  </si>
  <si>
    <t xml:space="preserve">  Five Sandoval Indian Pueblos</t>
  </si>
  <si>
    <t xml:space="preserve">  Jicarilla Apache Tribe</t>
  </si>
  <si>
    <t xml:space="preserve">  Navajo Nation (Ariz.)1</t>
  </si>
  <si>
    <t xml:space="preserve">  Pueblo of Jemez</t>
  </si>
  <si>
    <t xml:space="preserve">  Pueblo of Laguna</t>
  </si>
  <si>
    <t xml:space="preserve">  Pueblo of Nambe</t>
  </si>
  <si>
    <t xml:space="preserve">  Pueblo of Zuni</t>
  </si>
  <si>
    <t xml:space="preserve">  Seneca Nation</t>
  </si>
  <si>
    <t xml:space="preserve">  St. Regis Mohawk Band</t>
  </si>
  <si>
    <t xml:space="preserve">  Lumbee Tribe</t>
  </si>
  <si>
    <t xml:space="preserve">  Spirit Lake Tribe</t>
  </si>
  <si>
    <t xml:space="preserve">On October 7, 2010, changed allotment % from 4.46%  FKA "Devils Lake Sioux Tribe"</t>
  </si>
  <si>
    <t xml:space="preserve">  Standing Rock Sioux Tribe</t>
  </si>
  <si>
    <t xml:space="preserve">On October 7, 2010, changed allotment % from 3.94%</t>
  </si>
  <si>
    <t xml:space="preserve">  Three Affiliated Tribes (Fort Berthold)</t>
  </si>
  <si>
    <t xml:space="preserve">On October 7, 2010, changed allotment % from 3.67%</t>
  </si>
  <si>
    <t xml:space="preserve">  Turtle Mountain Chippewa Band</t>
  </si>
  <si>
    <t xml:space="preserve">On October 7, 2010, changed allotment % from 8.4%</t>
  </si>
  <si>
    <t xml:space="preserve">  Absentee Shawnee Tribe</t>
  </si>
  <si>
    <t xml:space="preserve">  Alabama-Quassarte Tribal Town</t>
  </si>
  <si>
    <t xml:space="preserve">  Apache Tribe of Oklahoma</t>
  </si>
  <si>
    <t xml:space="preserve">  Caddo Indian Tribe</t>
  </si>
  <si>
    <t xml:space="preserve">  Cherokee Nation of Oklahoma</t>
  </si>
  <si>
    <t xml:space="preserve">  Cheyenne-Arapaho Tribes</t>
  </si>
  <si>
    <t xml:space="preserve">  Chickasaw Nation of Oklahoma</t>
  </si>
  <si>
    <t xml:space="preserve">  Choctaw Nation of Oklahoma</t>
  </si>
  <si>
    <t xml:space="preserve">  Citizen Band Potawatomi</t>
  </si>
  <si>
    <t xml:space="preserve">  Comanche Indian Tribe</t>
  </si>
  <si>
    <t xml:space="preserve">  Delaware Nation</t>
  </si>
  <si>
    <t xml:space="preserve">  Delaware Tribe of Indians</t>
  </si>
  <si>
    <t xml:space="preserve">  Eastern Shawnee Tribe of Oklahoma</t>
  </si>
  <si>
    <t xml:space="preserve">  Fort Sill Apache Tribe</t>
  </si>
  <si>
    <t xml:space="preserve">  Kialegee Tribal Town</t>
  </si>
  <si>
    <t xml:space="preserve">  Kickapoo Tribe of Oklahoma</t>
  </si>
  <si>
    <t xml:space="preserve">  Kiowa Indian Tribe</t>
  </si>
  <si>
    <t xml:space="preserve">  Miami Tribe</t>
  </si>
  <si>
    <t xml:space="preserve">  Modoc Tribe of Oklahoma</t>
  </si>
  <si>
    <t xml:space="preserve">  Muscogee (Creek) Nation</t>
  </si>
  <si>
    <t xml:space="preserve">  Osage Tribe</t>
  </si>
  <si>
    <t xml:space="preserve">  Otoe-Missouria Tribe</t>
  </si>
  <si>
    <t xml:space="preserve">  Ottawa Tribe of Oklahoma</t>
  </si>
  <si>
    <t xml:space="preserve">  Pawnee Tribe</t>
  </si>
  <si>
    <t xml:space="preserve">  Ponca Tribe</t>
  </si>
  <si>
    <t xml:space="preserve">  Quapaw Tribe</t>
  </si>
  <si>
    <t xml:space="preserve">  Sac &amp; Fox Tribe of Oklahoma</t>
  </si>
  <si>
    <t xml:space="preserve">  Seminole Nation of Oklahoma</t>
  </si>
  <si>
    <t xml:space="preserve">  Seneca-Cayuga Tribe</t>
  </si>
  <si>
    <t xml:space="preserve">  Shawnee Tribe</t>
  </si>
  <si>
    <t xml:space="preserve">  Thlopthlocco Tribal Town</t>
  </si>
  <si>
    <t xml:space="preserve">  Tonkawa Tribe</t>
  </si>
  <si>
    <t xml:space="preserve">  United Keetowah</t>
  </si>
  <si>
    <t xml:space="preserve">  Wichita &amp; Affiliated Tribes</t>
  </si>
  <si>
    <t xml:space="preserve">  Wyandotte Nation</t>
  </si>
  <si>
    <t xml:space="preserve">  Conf. Tribe of Coos-Lower Umpqua</t>
  </si>
  <si>
    <t xml:space="preserve">  Conf. Tribes of Grand Ronde</t>
  </si>
  <si>
    <t xml:space="preserve">  Conf. Tribes of Siletz Indians</t>
  </si>
  <si>
    <t xml:space="preserve">  Conf. Tribes of Warm Springs</t>
  </si>
  <si>
    <t xml:space="preserve">  Cow Creek Band of Umpqua Indians</t>
  </si>
  <si>
    <t xml:space="preserve">  Klamath Tribe</t>
  </si>
  <si>
    <t xml:space="preserve">  Narragansett Indian Tribe</t>
  </si>
  <si>
    <t xml:space="preserve">  Cheyenne River Sioux Tribe</t>
  </si>
  <si>
    <t xml:space="preserve">  Lower Brule Sioux Tribe</t>
  </si>
  <si>
    <t xml:space="preserve">  Oglala Sioux Tribe</t>
  </si>
  <si>
    <t xml:space="preserve">  Rosebud Sioux Tribe</t>
  </si>
  <si>
    <t xml:space="preserve">  Sisseton-Wahpeton Sioux Tribe</t>
  </si>
  <si>
    <t xml:space="preserve">  Standing Rock Sioux Tribe (N. Dak.)</t>
  </si>
  <si>
    <t xml:space="preserve">  Yankton Sioux Tribe</t>
  </si>
  <si>
    <t xml:space="preserve">  Navajo Nation (Ariz.)2</t>
  </si>
  <si>
    <t xml:space="preserve">  Paiute Indian Tribe of Utah</t>
  </si>
  <si>
    <t xml:space="preserve">  Ute Tribe (Uintah &amp; Ouray)</t>
  </si>
  <si>
    <t xml:space="preserve">On October 20, 2010, changed allocation calculation from a flat $150,000 to an amount stemming from 600 Census-based Tribal LIHH and 110,884 Census-based State LIHH.  Changed SOURCE from “A/$” to “C”.</t>
  </si>
  <si>
    <t xml:space="preserve">  Colville Confederated Tribes</t>
  </si>
  <si>
    <t xml:space="preserve">  Hoh Tribe</t>
  </si>
  <si>
    <t xml:space="preserve">  Jamestown S'Klallam Tribe</t>
  </si>
  <si>
    <t xml:space="preserve">  Kalispel Indian Community</t>
  </si>
  <si>
    <t xml:space="preserve">  Lower Elwha Klallam Tribe</t>
  </si>
  <si>
    <t xml:space="preserve">  Lummi Indian Tribe</t>
  </si>
  <si>
    <t xml:space="preserve">  Makah Indian Tribe</t>
  </si>
  <si>
    <t xml:space="preserve">  Muckleshoot Indian Tribe</t>
  </si>
  <si>
    <t xml:space="preserve">  Nooksack Indian Tribe</t>
  </si>
  <si>
    <t xml:space="preserve">  Port Gamble S'Klallam Tribe</t>
  </si>
  <si>
    <t xml:space="preserve">  Puyallup Tribe</t>
  </si>
  <si>
    <t xml:space="preserve">  Quileute Tribe</t>
  </si>
  <si>
    <t xml:space="preserve">  Quinault Tribe</t>
  </si>
  <si>
    <t xml:space="preserve">  Samish Tribe</t>
  </si>
  <si>
    <t xml:space="preserve">  Small Tribes Organization of W. Wash.</t>
  </si>
  <si>
    <t xml:space="preserve">  South Puget Intertribal Planning Agency</t>
  </si>
  <si>
    <t xml:space="preserve">  Spokane Tribe</t>
  </si>
  <si>
    <t xml:space="preserve">  Suquamish Tribe</t>
  </si>
  <si>
    <t xml:space="preserve">  Swinomish Indians</t>
  </si>
  <si>
    <t xml:space="preserve">  Tulalip Tribe</t>
  </si>
  <si>
    <t xml:space="preserve">  Yakama Indian Nation</t>
  </si>
  <si>
    <t xml:space="preserve">  Eastern Shoshone of the Wind River</t>
  </si>
  <si>
    <t xml:space="preserve">On October 22 2010, changed allocation calculation from a flat $113,180 to an amount  stemming from an agreed-upon percentage of 1.33%.  Changed SOURCE from “A/$” to "A/%".</t>
  </si>
  <si>
    <t xml:space="preserve">  Northern Arapaho Nation</t>
  </si>
  <si>
    <t xml:space="preserve">On October 22 2010, (1) changed pre-recoupment allocation from a flat $210,000 to an amount stemming from an agreed-upon percentage of 1.96%; and (2) changed SOURCE from “A/$” to "A/%".
On December 6, 2010, increased recoupment of previous overpayment from $9,508 to $9,927 based upon negotiated agreement.</t>
  </si>
  <si>
    <t xml:space="preserve"> TOTALS FOR STATES WITH TRIBES FUNDED DIRECTLY BY HHS</t>
  </si>
  <si>
    <t xml:space="preserve">LIHEAP - FY 2011 QUARTERLY ALLOCATION REQUESTS</t>
  </si>
  <si>
    <t xml:space="preserve">STATE</t>
  </si>
  <si>
    <t xml:space="preserve">1st QTR. Request %</t>
  </si>
  <si>
    <t xml:space="preserve">2nd QTR. Request %</t>
  </si>
  <si>
    <t xml:space="preserve">3rd QTR. Request %</t>
  </si>
  <si>
    <t xml:space="preserve">4th QTR. Request %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 Appropriated + Amount Reapportioned--Allocated under Old Formula</t>
  </si>
  <si>
    <t xml:space="preserve">State</t>
  </si>
  <si>
    <t xml:space="preserve">old percents</t>
  </si>
  <si>
    <t xml:space="preserve">Block Grant Allocations from Appropriation</t>
  </si>
  <si>
    <t xml:space="preserve">FY 1984 Percents</t>
  </si>
  <si>
    <t xml:space="preserve">Appropriation</t>
  </si>
  <si>
    <t xml:space="preserve">Leveraging</t>
  </si>
  <si>
    <t xml:space="preserve">    Difference</t>
  </si>
  <si>
    <t xml:space="preserve">T&amp;TA</t>
  </si>
  <si>
    <t xml:space="preserve">Territory Allocation Ratio</t>
  </si>
  <si>
    <t xml:space="preserve">Territories</t>
  </si>
  <si>
    <t xml:space="preserve">Ratios by Territory</t>
  </si>
  <si>
    <t xml:space="preserve">Total</t>
  </si>
  <si>
    <t xml:space="preserve">Threshold for New Formula</t>
  </si>
  <si>
    <t xml:space="preserve">Amount Appropriated under New Formula</t>
  </si>
  <si>
    <t xml:space="preserve">Amount Appropriated under New Formula Plus Amount Needed to Trigger New Formula</t>
  </si>
  <si>
    <t xml:space="preserve">CAP/Floor + or -</t>
  </si>
  <si>
    <t xml:space="preserve">Ceiling Ratio</t>
  </si>
  <si>
    <t xml:space="preserve">floor</t>
  </si>
  <si>
    <t xml:space="preserve">ceiling</t>
  </si>
  <si>
    <t xml:space="preserve">new percents</t>
  </si>
  <si>
    <t xml:space="preserve">new % amounts</t>
  </si>
  <si>
    <t xml:space="preserve">2.14 B %</t>
  </si>
  <si>
    <t xml:space="preserve">2.25 B %</t>
  </si>
  <si>
    <t xml:space="preserve">2.14B/2.25 B % amt</t>
  </si>
  <si>
    <r>
      <rPr>
        <b val="true"/>
        <sz val="9"/>
        <rFont val="Arial"/>
        <family val="2"/>
      </rPr>
      <t xml:space="preserve">(I) </t>
    </r>
    <r>
      <rPr>
        <b val="true"/>
        <i val="true"/>
        <u val="single"/>
        <sz val="9"/>
        <rFont val="Arial"/>
        <family val="2"/>
      </rPr>
      <t xml:space="preserve">ceiling amt</t>
    </r>
  </si>
  <si>
    <t xml:space="preserve">Floor Amount 1</t>
  </si>
  <si>
    <t xml:space="preserve">Floor Amount 2</t>
  </si>
  <si>
    <t xml:space="preserve">new % amount</t>
  </si>
  <si>
    <t xml:space="preserve">FY 2011 Allocations At $1.975B</t>
  </si>
  <si>
    <t xml:space="preserve">Block Grant Allocations of $840m</t>
  </si>
  <si>
    <t xml:space="preserve">FY 1984 Allocations At $1.975B</t>
  </si>
  <si>
    <t xml:space="preserve">FY 2011 Percents</t>
  </si>
  <si>
    <t xml:space="preserve">State Share at Appropriation of $2.14B</t>
  </si>
  <si>
    <t xml:space="preserve">State Share at Appropriation of $2.25B</t>
  </si>
  <si>
    <t xml:space="preserve">2.14 B PCT X Allocation FOR &lt; 1%</t>
  </si>
  <si>
    <t xml:space="preserve">States Being Capped to  Fund Floor</t>
  </si>
  <si>
    <t xml:space="preserve">States at Floor Amounts</t>
  </si>
  <si>
    <t xml:space="preserve">States at $2.14 B  Amounts</t>
  </si>
  <si>
    <t xml:space="preserve">States Getting Their % of Home Energy $</t>
  </si>
  <si>
    <t xml:space="preserve">New Formula at $1.975B</t>
  </si>
  <si>
    <t xml:space="preserve">            </t>
  </si>
  <si>
    <t xml:space="preserve">Figures for $1.975B Hold Harmless Provision</t>
  </si>
  <si>
    <t xml:space="preserve">Total Appropriation Amount</t>
  </si>
  <si>
    <r>
      <rPr>
        <b val="true"/>
        <i val="true"/>
        <sz val="9"/>
        <rFont val="Arial"/>
        <family val="2"/>
      </rPr>
      <t xml:space="preserve">(I) </t>
    </r>
    <r>
      <rPr>
        <b val="true"/>
        <i val="true"/>
        <u val="single"/>
        <sz val="9"/>
        <rFont val="Arial"/>
        <family val="2"/>
      </rPr>
      <t xml:space="preserve">ceiling amt</t>
    </r>
  </si>
  <si>
    <t xml:space="preserve">Total HH Tier II Appropriation Amount</t>
  </si>
  <si>
    <t xml:space="preserve">2.14B %</t>
  </si>
  <si>
    <t xml:space="preserve">2.25B %</t>
  </si>
  <si>
    <r>
      <rPr>
        <i val="true"/>
        <sz val="9"/>
        <rFont val="Arial"/>
        <family val="2"/>
      </rPr>
      <t xml:space="preserve">(I) </t>
    </r>
    <r>
      <rPr>
        <b val="true"/>
        <i val="true"/>
        <u val="single"/>
        <sz val="9"/>
        <rFont val="Arial"/>
        <family val="2"/>
      </rPr>
      <t xml:space="preserve">ceiling amt</t>
    </r>
  </si>
  <si>
    <t xml:space="preserve">Allocation Ratios at $2.25B</t>
  </si>
  <si>
    <t xml:space="preserve">FY 1984 Allotments At $1.975B</t>
  </si>
  <si>
    <t xml:space="preserve">Set at 0*</t>
  </si>
  <si>
    <t xml:space="preserve">Percent of Allocations</t>
  </si>
  <si>
    <t xml:space="preserve">Territory Allotment Ratio</t>
  </si>
  <si>
    <t xml:space="preserve">* These amounts are set at 0 to keep the Tier II HH provision from factoring into calculation of the $2.25B percentage.</t>
  </si>
  <si>
    <t xml:space="preserve">Total HH Tier I Appropriation Amount</t>
  </si>
  <si>
    <r>
      <rPr>
        <sz val="9"/>
        <rFont val="Arial"/>
        <family val="2"/>
      </rPr>
      <t xml:space="preserve">(I) </t>
    </r>
    <r>
      <rPr>
        <b val="true"/>
        <i val="true"/>
        <u val="single"/>
        <sz val="9"/>
        <rFont val="Arial"/>
        <family val="2"/>
      </rPr>
      <t xml:space="preserve">ceiling amt</t>
    </r>
  </si>
  <si>
    <t xml:space="preserve">Allocation Ratios at $2.14B</t>
  </si>
  <si>
    <t xml:space="preserve">* These amounts are set at 0 to keep the Tier II HH provision from factoring into calculation of the $2.14B percentage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[$-409]#,##0_);\(#,##0\)"/>
    <numFmt numFmtId="167" formatCode="General"/>
    <numFmt numFmtId="168" formatCode="\$#,##0_);[RED]&quot;($&quot;#,##0\)"/>
    <numFmt numFmtId="169" formatCode="\$#,##0_);&quot;($&quot;#,##0\)"/>
    <numFmt numFmtId="170" formatCode="[$-409]dd\-mmm\-yy;@"/>
    <numFmt numFmtId="171" formatCode="[$-409]d\-mmm\-yy;@"/>
    <numFmt numFmtId="172" formatCode="0%"/>
    <numFmt numFmtId="173" formatCode="\$#,##0"/>
    <numFmt numFmtId="174" formatCode="0.00000000_)"/>
    <numFmt numFmtId="175" formatCode="[$-409]d\-mmm\-yy"/>
    <numFmt numFmtId="176" formatCode="0.000000%"/>
    <numFmt numFmtId="177" formatCode="0.0000%"/>
    <numFmt numFmtId="178" formatCode="[$-409]#,##0"/>
    <numFmt numFmtId="179" formatCode="0.0%"/>
    <numFmt numFmtId="180" formatCode="#,##0.000000000000000"/>
    <numFmt numFmtId="181" formatCode="0"/>
    <numFmt numFmtId="182" formatCode="0.00%"/>
    <numFmt numFmtId="183" formatCode="0.00000000"/>
    <numFmt numFmtId="184" formatCode="0_)"/>
    <numFmt numFmtId="185" formatCode="\$#,##0.00000000"/>
    <numFmt numFmtId="186" formatCode="0.000000000"/>
    <numFmt numFmtId="187" formatCode="#,##0.00000000_);\(#,##0.00000000\)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Courier New"/>
      <family val="0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b val="true"/>
      <sz val="10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sz val="9.75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4" fontId="2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3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82" fontId="23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82" fontId="32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3" fontId="32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32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34" fillId="0" borderId="0" xfId="5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86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32" fillId="0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9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ok11" xfId="45"/>
    <cellStyle name="Calculation" xfId="46"/>
    <cellStyle name="Check Cell" xfId="47"/>
    <cellStyle name="Comma0" xfId="48"/>
    <cellStyle name="Currency0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$0.25B-1B_BG" xfId="59"/>
    <cellStyle name="Normal_2005-LIHEAP Allocations-$1.884B-FINAL" xfId="60"/>
    <cellStyle name="Normal_2006-LIHEAP Alloc-$2 0B (2)" xfId="61"/>
    <cellStyle name="Normal_2008-$1 98B New Formula NO LEV SetAside_StAngelo" xfId="62"/>
    <cellStyle name="Normal_2008-$1 98B_BG_200803Mar13(NCIDC_Corr)" xfId="63"/>
    <cellStyle name="Normal_2009-$4 5B Block-StatesTribes 10 3 08_noLevorT&amp;TA" xfId="64"/>
    <cellStyle name="Normal_Quarterly Requests_092410" xfId="65"/>
    <cellStyle name="Note 1" xfId="66"/>
    <cellStyle name="Output" xfId="67"/>
    <cellStyle name="Title" xfId="68"/>
    <cellStyle name="Total" xfId="69"/>
    <cellStyle name="Warning Text" xfId="70"/>
  </cellStyles>
  <dxfs count="2">
    <dxf>
      <font>
        <name val="Times New Roman"/>
        <family val="0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9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99"/>
    <col collapsed="false" customWidth="true" hidden="true" outlineLevel="0" max="3" min="2" style="1" width="21.82"/>
    <col collapsed="false" customWidth="true" hidden="false" outlineLevel="0" max="5" min="4" style="1" width="21.82"/>
    <col collapsed="false" customWidth="true" hidden="false" outlineLevel="0" max="6" min="6" style="2" width="21.82"/>
    <col collapsed="false" customWidth="true" hidden="true" outlineLevel="0" max="8" min="7" style="1" width="21.82"/>
    <col collapsed="false" customWidth="true" hidden="true" outlineLevel="0" max="9" min="9" style="1" width="28.65"/>
    <col collapsed="false" customWidth="true" hidden="true" outlineLevel="0" max="10" min="10" style="1" width="20.82"/>
    <col collapsed="false" customWidth="true" hidden="true" outlineLevel="0" max="13" min="11" style="1" width="9.0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A1" s="3" t="str">
        <f aca="false">"LIHEAP State and Territory Allocations  at "&amp;TEXT(B4/1000000000,"$0.00")&amp;" Billion."</f>
        <v>LIHEAP State and Territory Allocations  at $2.71 Billion.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6"/>
      <c r="C3" s="7"/>
      <c r="D3" s="7"/>
      <c r="E3" s="7"/>
      <c r="F3" s="8"/>
      <c r="G3" s="9"/>
      <c r="H3" s="9"/>
    </row>
    <row r="4" customFormat="false" ht="12.75" hidden="true" customHeight="false" outlineLevel="0" collapsed="false">
      <c r="A4" s="10"/>
      <c r="B4" s="6" t="n">
        <v>2709672000</v>
      </c>
      <c r="C4" s="7"/>
      <c r="D4" s="7"/>
      <c r="E4" s="7"/>
      <c r="F4" s="11"/>
      <c r="G4" s="7"/>
      <c r="H4" s="7"/>
    </row>
    <row r="5" customFormat="false" ht="12.75" hidden="true" customHeight="false" outlineLevel="0" collapsed="false">
      <c r="A5" s="10"/>
      <c r="B5" s="6" t="n">
        <f aca="false">B4-B7</f>
        <v>2205076000</v>
      </c>
      <c r="C5" s="7"/>
      <c r="D5" s="7"/>
      <c r="E5" s="7"/>
      <c r="F5" s="12"/>
      <c r="G5" s="13"/>
      <c r="H5" s="13"/>
    </row>
    <row r="6" customFormat="false" ht="12.75" hidden="false" customHeight="false" outlineLevel="0" collapsed="false">
      <c r="A6" s="10"/>
      <c r="B6" s="6"/>
      <c r="C6" s="7"/>
      <c r="D6" s="7"/>
      <c r="E6" s="7"/>
      <c r="F6" s="12"/>
      <c r="G6" s="13"/>
      <c r="H6" s="13"/>
    </row>
    <row r="7" customFormat="false" ht="12.75" hidden="false" customHeight="false" outlineLevel="0" collapsed="false">
      <c r="A7" s="14" t="n">
        <v>40525</v>
      </c>
      <c r="B7" s="6" t="n">
        <v>504596000</v>
      </c>
      <c r="C7" s="7"/>
      <c r="D7" s="7"/>
      <c r="E7" s="7"/>
      <c r="F7" s="11"/>
      <c r="G7" s="11"/>
      <c r="H7" s="11"/>
    </row>
    <row r="8" customFormat="false" ht="12.75" hidden="false" customHeight="false" outlineLevel="0" collapsed="false">
      <c r="A8" s="13"/>
      <c r="B8" s="13" t="str">
        <f aca="false">LEFT(ADDRESS(ROW(B8),COLUMN(B8),2),FIND("$",ADDRESS(ROW(B8),COLUMN(B8),2))-1)</f>
        <v>B</v>
      </c>
      <c r="C8" s="13" t="str">
        <f aca="false">LEFT(ADDRESS(ROW(C8),COLUMN(C8),2),FIND("$",ADDRESS(ROW(C8),COLUMN(C8),2))-1)</f>
        <v>C</v>
      </c>
      <c r="D8" s="13" t="s">
        <v>2</v>
      </c>
      <c r="E8" s="13" t="s">
        <v>2</v>
      </c>
      <c r="F8" s="13" t="s">
        <v>2</v>
      </c>
      <c r="G8" s="12"/>
      <c r="H8" s="12"/>
    </row>
    <row r="9" customFormat="false" ht="25.5" hidden="false" customHeight="false" outlineLevel="0" collapsed="false">
      <c r="A9" s="7"/>
      <c r="B9" s="15" t="str">
        <f aca="false">"Old Formula ("&amp;TEXT('FY11_$2.21B_OldFormula'!B69/1000000000,"$0.00")&amp;" Billion)"</f>
        <v>Old Formula ($2.17 Billion)</v>
      </c>
      <c r="C9" s="15" t="str">
        <f aca="false">"New Formula ("&amp;TEXT('FY11_$505M_NewFormula'!P60/1000000,"$0")&amp;" Million)"</f>
        <v>New Formula ($504 Million)</v>
      </c>
      <c r="D9" s="15" t="s">
        <v>3</v>
      </c>
      <c r="E9" s="15" t="s">
        <v>4</v>
      </c>
      <c r="F9" s="15" t="s">
        <v>5</v>
      </c>
      <c r="G9" s="15"/>
      <c r="H9" s="15"/>
    </row>
    <row r="10" customFormat="false" ht="18" hidden="false" customHeight="true" outlineLevel="0" collapsed="false">
      <c r="A10" s="16"/>
      <c r="B10" s="17" t="s">
        <v>6</v>
      </c>
      <c r="C10" s="17" t="s">
        <v>7</v>
      </c>
      <c r="D10" s="17"/>
      <c r="E10" s="17"/>
      <c r="F10" s="17"/>
      <c r="G10" s="17" t="s">
        <v>8</v>
      </c>
      <c r="H10" s="18" t="s">
        <v>9</v>
      </c>
      <c r="I10" s="18" t="s">
        <v>10</v>
      </c>
      <c r="J10" s="19" t="s">
        <v>11</v>
      </c>
    </row>
    <row r="11" customFormat="false" ht="12.75" hidden="false" customHeight="false" outlineLevel="0" collapsed="false">
      <c r="A11" s="20" t="s">
        <v>12</v>
      </c>
      <c r="B11" s="21"/>
      <c r="C11" s="11"/>
      <c r="D11" s="11"/>
      <c r="E11" s="7"/>
      <c r="F11" s="11"/>
      <c r="G11" s="11"/>
      <c r="J11" s="22"/>
    </row>
    <row r="12" customFormat="false" ht="12.75" hidden="false" customHeight="false" outlineLevel="0" collapsed="false">
      <c r="A12" s="23" t="s">
        <v>13</v>
      </c>
      <c r="B12" s="24" t="n">
        <f aca="false">'FY11_$2.21B_OldFormula'!C8</f>
        <v>18704488</v>
      </c>
      <c r="C12" s="24" t="n">
        <f aca="false">'FY11_$505M_NewFormula'!P8</f>
        <v>22627462</v>
      </c>
      <c r="D12" s="24" t="n">
        <f aca="false">SUM(B12:C12)</f>
        <v>41331950</v>
      </c>
      <c r="E12" s="25" t="n">
        <f aca="false">Tribes!H13</f>
        <v>284545</v>
      </c>
      <c r="F12" s="24" t="n">
        <f aca="false">D12-E12</f>
        <v>41047405</v>
      </c>
      <c r="G12" s="26" t="n">
        <f aca="false">VLOOKUP(A12,QuarterlyReqs!A4:B60,2,FALSE())</f>
        <v>0.45</v>
      </c>
      <c r="H12" s="25" t="n">
        <f aca="false">ROUND(F12*G12,0)</f>
        <v>18471332</v>
      </c>
      <c r="I12" s="25" t="n">
        <v>18471332</v>
      </c>
      <c r="J12" s="27" t="n">
        <f aca="false">H12-I12</f>
        <v>0</v>
      </c>
      <c r="M12" s="28"/>
    </row>
    <row r="13" customFormat="false" ht="12.75" hidden="false" customHeight="false" outlineLevel="0" collapsed="false">
      <c r="A13" s="23" t="s">
        <v>14</v>
      </c>
      <c r="B13" s="24" t="n">
        <f aca="false">'FY11_$2.21B_OldFormula'!C9</f>
        <v>11939494</v>
      </c>
      <c r="C13" s="24" t="n">
        <f aca="false">'FY11_$505M_NewFormula'!P9</f>
        <v>1829149</v>
      </c>
      <c r="D13" s="24" t="n">
        <f aca="false">SUM(B13:C13)</f>
        <v>13768643</v>
      </c>
      <c r="E13" s="25" t="n">
        <f aca="false">Tribes!H18</f>
        <v>5376104</v>
      </c>
      <c r="F13" s="24" t="n">
        <f aca="false">D13-E13</f>
        <v>8392539</v>
      </c>
      <c r="G13" s="26" t="n">
        <f aca="false">VLOOKUP(A13,QuarterlyReqs!A5:B61,2,FALSE())</f>
        <v>0.5</v>
      </c>
      <c r="H13" s="25" t="n">
        <f aca="false">ROUND(F13*G13,0)</f>
        <v>4196270</v>
      </c>
      <c r="I13" s="25" t="n">
        <v>4177682</v>
      </c>
      <c r="J13" s="27" t="n">
        <f aca="false">H13-I13</f>
        <v>18588</v>
      </c>
      <c r="M13" s="28"/>
    </row>
    <row r="14" customFormat="false" ht="12.75" hidden="false" customHeight="false" outlineLevel="0" collapsed="false">
      <c r="A14" s="23" t="s">
        <v>15</v>
      </c>
      <c r="B14" s="24" t="n">
        <f aca="false">'FY11_$2.21B_OldFormula'!C10</f>
        <v>9045713</v>
      </c>
      <c r="C14" s="24" t="n">
        <f aca="false">'FY11_$505M_NewFormula'!P10</f>
        <v>12174494</v>
      </c>
      <c r="D14" s="24" t="n">
        <f aca="false">SUM(B14:C14)</f>
        <v>21220207</v>
      </c>
      <c r="E14" s="25" t="n">
        <f aca="false">Tribes!H30</f>
        <v>1732903</v>
      </c>
      <c r="F14" s="24" t="n">
        <f aca="false">D14-E14</f>
        <v>19487304</v>
      </c>
      <c r="G14" s="26" t="n">
        <f aca="false">VLOOKUP(A14,QuarterlyReqs!A6:B62,2,FALSE())</f>
        <v>0.25</v>
      </c>
      <c r="H14" s="25" t="n">
        <f aca="false">ROUND(F14*G14,0)</f>
        <v>4871826</v>
      </c>
      <c r="I14" s="25" t="n">
        <v>4902712</v>
      </c>
      <c r="J14" s="27" t="n">
        <f aca="false">H14-I14</f>
        <v>-30886</v>
      </c>
      <c r="M14" s="28"/>
    </row>
    <row r="15" customFormat="false" ht="12.75" hidden="false" customHeight="false" outlineLevel="0" collapsed="false">
      <c r="A15" s="23" t="s">
        <v>16</v>
      </c>
      <c r="B15" s="24" t="n">
        <f aca="false">'FY11_$2.21B_OldFormula'!C11</f>
        <v>14272409</v>
      </c>
      <c r="C15" s="24" t="n">
        <f aca="false">'FY11_$505M_NewFormula'!P11</f>
        <v>8144644</v>
      </c>
      <c r="D15" s="24" t="n">
        <f aca="false">SUM(B15:C15)</f>
        <v>22417053</v>
      </c>
      <c r="E15" s="25"/>
      <c r="F15" s="24" t="n">
        <f aca="false">D15-E15</f>
        <v>22417053</v>
      </c>
      <c r="G15" s="26" t="n">
        <f aca="false">VLOOKUP(A15,QuarterlyReqs!A7:B63,2,FALSE())</f>
        <v>0.7</v>
      </c>
      <c r="H15" s="25" t="n">
        <f aca="false">ROUND(F15*G15,0)</f>
        <v>15691937</v>
      </c>
      <c r="I15" s="25" t="n">
        <v>15691937</v>
      </c>
      <c r="J15" s="27" t="n">
        <f aca="false">H15-I15</f>
        <v>0</v>
      </c>
      <c r="M15" s="28"/>
    </row>
    <row r="16" customFormat="false" ht="12.75" hidden="false" customHeight="false" outlineLevel="0" collapsed="false">
      <c r="A16" s="23" t="s">
        <v>17</v>
      </c>
      <c r="B16" s="24" t="n">
        <f aca="false">'FY11_$2.21B_OldFormula'!C12</f>
        <v>100344133</v>
      </c>
      <c r="C16" s="24" t="n">
        <f aca="false">'FY11_$505M_NewFormula'!P12</f>
        <v>19270983</v>
      </c>
      <c r="D16" s="24" t="n">
        <f aca="false">SUM(B16:C16)</f>
        <v>119615116</v>
      </c>
      <c r="E16" s="25" t="n">
        <f aca="false">Tribes!H41</f>
        <v>1017905</v>
      </c>
      <c r="F16" s="24" t="n">
        <f aca="false">D16-E16</f>
        <v>118597211</v>
      </c>
      <c r="G16" s="26" t="n">
        <f aca="false">VLOOKUP(A16,QuarterlyReqs!A8:B64,2,FALSE())</f>
        <v>1</v>
      </c>
      <c r="H16" s="25" t="n">
        <f aca="false">ROUND(F16*G16,0)</f>
        <v>118597211</v>
      </c>
      <c r="I16" s="25" t="n">
        <v>88947908</v>
      </c>
      <c r="J16" s="27" t="n">
        <f aca="false">H16-I16</f>
        <v>29649303</v>
      </c>
      <c r="M16" s="28"/>
    </row>
    <row r="17" customFormat="false" ht="12.75" hidden="false" customHeight="false" outlineLevel="0" collapsed="false">
      <c r="A17" s="23" t="s">
        <v>18</v>
      </c>
      <c r="B17" s="24" t="n">
        <f aca="false">'FY11_$2.21B_OldFormula'!C13</f>
        <v>34986872</v>
      </c>
      <c r="C17" s="24" t="n">
        <f aca="false">'FY11_$505M_NewFormula'!P13</f>
        <v>0</v>
      </c>
      <c r="D17" s="24" t="n">
        <f aca="false">SUM(B17:C17)</f>
        <v>34986872</v>
      </c>
      <c r="E17" s="25"/>
      <c r="F17" s="24" t="n">
        <f aca="false">D17-E17</f>
        <v>34986872</v>
      </c>
      <c r="G17" s="26" t="n">
        <f aca="false">VLOOKUP(A17,QuarterlyReqs!A9:B65,2,FALSE())</f>
        <v>0.9</v>
      </c>
      <c r="H17" s="25" t="n">
        <f aca="false">ROUND(F17*G17,0)</f>
        <v>31488185</v>
      </c>
      <c r="I17" s="25" t="n">
        <v>26240154</v>
      </c>
      <c r="J17" s="27" t="n">
        <f aca="false">H17-I17</f>
        <v>5248031</v>
      </c>
      <c r="M17" s="28"/>
    </row>
    <row r="18" customFormat="false" ht="12.75" hidden="false" customHeight="false" outlineLevel="0" collapsed="false">
      <c r="A18" s="23" t="s">
        <v>19</v>
      </c>
      <c r="B18" s="24" t="n">
        <f aca="false">'FY11_$2.21B_OldFormula'!C14</f>
        <v>45641609</v>
      </c>
      <c r="C18" s="24" t="n">
        <f aca="false">'FY11_$505M_NewFormula'!P14</f>
        <v>14042511</v>
      </c>
      <c r="D18" s="24" t="n">
        <f aca="false">SUM(B18:C18)</f>
        <v>59684120</v>
      </c>
      <c r="E18" s="25"/>
      <c r="F18" s="24" t="n">
        <f aca="false">D18-E18</f>
        <v>59684120</v>
      </c>
      <c r="G18" s="26" t="n">
        <f aca="false">VLOOKUP(A18,QuarterlyReqs!A10:B66,2,FALSE())</f>
        <v>0.65</v>
      </c>
      <c r="H18" s="25" t="n">
        <f aca="false">ROUND(F18*G18,0)</f>
        <v>38794678</v>
      </c>
      <c r="I18" s="25" t="n">
        <v>38794678</v>
      </c>
      <c r="J18" s="27" t="n">
        <f aca="false">H18-I18</f>
        <v>0</v>
      </c>
      <c r="M18" s="28"/>
    </row>
    <row r="19" customFormat="false" ht="12.75" hidden="false" customHeight="false" outlineLevel="0" collapsed="false">
      <c r="A19" s="23" t="s">
        <v>20</v>
      </c>
      <c r="B19" s="24" t="n">
        <f aca="false">'FY11_$2.21B_OldFormula'!C15</f>
        <v>6058045</v>
      </c>
      <c r="C19" s="24" t="n">
        <f aca="false">'FY11_$505M_NewFormula'!P15</f>
        <v>3740673</v>
      </c>
      <c r="D19" s="24" t="n">
        <f aca="false">SUM(B19:C19)</f>
        <v>9798718</v>
      </c>
      <c r="E19" s="25"/>
      <c r="F19" s="24" t="n">
        <f aca="false">D19-E19</f>
        <v>9798718</v>
      </c>
      <c r="G19" s="26" t="n">
        <f aca="false">VLOOKUP(A19,QuarterlyReqs!A11:B67,2,FALSE())</f>
        <v>0.8</v>
      </c>
      <c r="H19" s="25" t="n">
        <f aca="false">ROUND(F19*G19,0)</f>
        <v>7838974</v>
      </c>
      <c r="I19" s="25" t="n">
        <v>7349039</v>
      </c>
      <c r="J19" s="27" t="n">
        <f aca="false">H19-I19</f>
        <v>489935</v>
      </c>
      <c r="M19" s="28"/>
    </row>
    <row r="20" customFormat="false" ht="12.75" hidden="false" customHeight="false" outlineLevel="0" collapsed="false">
      <c r="A20" s="23" t="s">
        <v>21</v>
      </c>
      <c r="B20" s="24" t="n">
        <f aca="false">'FY11_$2.21B_OldFormula'!C16</f>
        <v>7088217</v>
      </c>
      <c r="C20" s="24" t="n">
        <f aca="false">'FY11_$505M_NewFormula'!P16</f>
        <v>1020093</v>
      </c>
      <c r="D20" s="24" t="n">
        <f aca="false">SUM(B20:C20)</f>
        <v>8108310</v>
      </c>
      <c r="E20" s="25"/>
      <c r="F20" s="24" t="n">
        <f aca="false">D20-E20</f>
        <v>8108310</v>
      </c>
      <c r="G20" s="26" t="n">
        <f aca="false">VLOOKUP(A20,QuarterlyReqs!A12:B68,2,FALSE())</f>
        <v>1</v>
      </c>
      <c r="H20" s="25" t="n">
        <f aca="false">ROUND(F20*G20,0)</f>
        <v>8108310</v>
      </c>
      <c r="I20" s="25" t="n">
        <v>6081233</v>
      </c>
      <c r="J20" s="27" t="n">
        <f aca="false">H20-I20</f>
        <v>2027077</v>
      </c>
      <c r="M20" s="28"/>
    </row>
    <row r="21" customFormat="false" ht="12.75" hidden="false" customHeight="false" outlineLevel="0" collapsed="false">
      <c r="A21" s="23" t="s">
        <v>22</v>
      </c>
      <c r="B21" s="24" t="n">
        <f aca="false">'FY11_$2.21B_OldFormula'!C17</f>
        <v>29596085</v>
      </c>
      <c r="C21" s="24" t="n">
        <f aca="false">'FY11_$505M_NewFormula'!P17</f>
        <v>39832940</v>
      </c>
      <c r="D21" s="24" t="n">
        <f aca="false">SUM(B21:C21)</f>
        <v>69429025</v>
      </c>
      <c r="E21" s="25" t="n">
        <f aca="false">Tribes!H64</f>
        <v>17798</v>
      </c>
      <c r="F21" s="24" t="n">
        <f aca="false">D21-E21</f>
        <v>69411227</v>
      </c>
      <c r="G21" s="26" t="n">
        <f aca="false">VLOOKUP(A21,QuarterlyReqs!A13:B69,2,FALSE())</f>
        <v>0.9</v>
      </c>
      <c r="H21" s="25" t="n">
        <f aca="false">ROUND(F21*G21,0)</f>
        <v>62470104</v>
      </c>
      <c r="I21" s="25" t="n">
        <v>52058420</v>
      </c>
      <c r="J21" s="27" t="n">
        <f aca="false">H21-I21</f>
        <v>10411684</v>
      </c>
      <c r="M21" s="28"/>
    </row>
    <row r="22" customFormat="false" ht="12.75" hidden="false" customHeight="false" outlineLevel="0" collapsed="false">
      <c r="A22" s="23" t="s">
        <v>23</v>
      </c>
      <c r="B22" s="24" t="n">
        <f aca="false">'FY11_$2.21B_OldFormula'!C18</f>
        <v>23400243</v>
      </c>
      <c r="C22" s="24" t="n">
        <f aca="false">'FY11_$505M_NewFormula'!P18</f>
        <v>31494048</v>
      </c>
      <c r="D22" s="24" t="n">
        <f aca="false">SUM(B22:C22)</f>
        <v>54894291</v>
      </c>
      <c r="E22" s="25"/>
      <c r="F22" s="24" t="n">
        <f aca="false">D22-E22</f>
        <v>54894291</v>
      </c>
      <c r="G22" s="26" t="n">
        <f aca="false">VLOOKUP(A22,QuarterlyReqs!A14:B70,2,FALSE())</f>
        <v>0.9</v>
      </c>
      <c r="H22" s="25" t="n">
        <f aca="false">ROUND(F22*G22,0)</f>
        <v>49404862</v>
      </c>
      <c r="I22" s="25" t="n">
        <v>41170718</v>
      </c>
      <c r="J22" s="27" t="n">
        <f aca="false">H22-I22</f>
        <v>8234144</v>
      </c>
      <c r="M22" s="28"/>
    </row>
    <row r="23" customFormat="false" ht="12.75" hidden="false" customHeight="false" outlineLevel="0" collapsed="false">
      <c r="A23" s="23" t="s">
        <v>24</v>
      </c>
      <c r="B23" s="24" t="n">
        <f aca="false">'FY11_$2.21B_OldFormula'!C19</f>
        <v>2356535</v>
      </c>
      <c r="C23" s="24" t="n">
        <f aca="false">'FY11_$505M_NewFormula'!P19</f>
        <v>1565640</v>
      </c>
      <c r="D23" s="24" t="n">
        <f aca="false">SUM(B23:C23)</f>
        <v>3922175</v>
      </c>
      <c r="E23" s="25"/>
      <c r="F23" s="24" t="n">
        <f aca="false">D23-E23</f>
        <v>3922175</v>
      </c>
      <c r="G23" s="26" t="n">
        <f aca="false">VLOOKUP(A23,QuarterlyReqs!A15:B71,2,FALSE())</f>
        <v>0.25</v>
      </c>
      <c r="H23" s="25" t="n">
        <f aca="false">ROUND(F23*G23,0)</f>
        <v>980544</v>
      </c>
      <c r="I23" s="25" t="n">
        <v>980544</v>
      </c>
      <c r="J23" s="27" t="n">
        <f aca="false">H23-I23</f>
        <v>0</v>
      </c>
      <c r="M23" s="28"/>
    </row>
    <row r="24" customFormat="false" ht="12.75" hidden="false" customHeight="false" outlineLevel="0" collapsed="false">
      <c r="A24" s="23" t="s">
        <v>25</v>
      </c>
      <c r="B24" s="24" t="n">
        <f aca="false">'FY11_$2.21B_OldFormula'!C20</f>
        <v>13647211</v>
      </c>
      <c r="C24" s="24" t="n">
        <f aca="false">'FY11_$505M_NewFormula'!P20</f>
        <v>1964023</v>
      </c>
      <c r="D24" s="24" t="n">
        <f aca="false">SUM(B24:C24)</f>
        <v>15611234</v>
      </c>
      <c r="E24" s="25" t="n">
        <f aca="false">Tribes!H66</f>
        <v>757536</v>
      </c>
      <c r="F24" s="24" t="n">
        <f aca="false">D24-E24</f>
        <v>14853698</v>
      </c>
      <c r="G24" s="26" t="n">
        <f aca="false">VLOOKUP(A24,QuarterlyReqs!A16:B72,2,FALSE())</f>
        <v>0.6</v>
      </c>
      <c r="H24" s="25" t="n">
        <f aca="false">ROUND(F24*G24,0)</f>
        <v>8912219</v>
      </c>
      <c r="I24" s="25" t="n">
        <v>8912219</v>
      </c>
      <c r="J24" s="27" t="n">
        <f aca="false">H24-I24</f>
        <v>0</v>
      </c>
      <c r="M24" s="28"/>
    </row>
    <row r="25" customFormat="false" ht="12.75" hidden="false" customHeight="false" outlineLevel="0" collapsed="false">
      <c r="A25" s="23" t="s">
        <v>26</v>
      </c>
      <c r="B25" s="24" t="n">
        <f aca="false">'FY11_$2.21B_OldFormula'!C21</f>
        <v>126328092</v>
      </c>
      <c r="C25" s="24" t="n">
        <f aca="false">'FY11_$505M_NewFormula'!P21</f>
        <v>9587651</v>
      </c>
      <c r="D25" s="24" t="n">
        <f aca="false">SUM(B25:C25)</f>
        <v>135915743</v>
      </c>
      <c r="E25" s="25"/>
      <c r="F25" s="24" t="n">
        <f aca="false">D25-E25</f>
        <v>135915743</v>
      </c>
      <c r="G25" s="26" t="n">
        <f aca="false">VLOOKUP(A25,QuarterlyReqs!A17:B73,2,FALSE())</f>
        <v>1</v>
      </c>
      <c r="H25" s="25" t="n">
        <f aca="false">ROUND(F25*G25,0)</f>
        <v>135915743</v>
      </c>
      <c r="I25" s="25" t="n">
        <v>101936807</v>
      </c>
      <c r="J25" s="27" t="n">
        <f aca="false">H25-I25</f>
        <v>33978936</v>
      </c>
      <c r="M25" s="28"/>
    </row>
    <row r="26" customFormat="false" ht="12.75" hidden="false" customHeight="false" outlineLevel="0" collapsed="false">
      <c r="A26" s="23" t="s">
        <v>27</v>
      </c>
      <c r="B26" s="24" t="n">
        <f aca="false">'FY11_$2.21B_OldFormula'!C22</f>
        <v>57197811</v>
      </c>
      <c r="C26" s="24" t="n">
        <f aca="false">'FY11_$505M_NewFormula'!P22</f>
        <v>0</v>
      </c>
      <c r="D26" s="24" t="n">
        <f aca="false">SUM(B26:C26)</f>
        <v>57197811</v>
      </c>
      <c r="E26" s="25" t="n">
        <f aca="false">Tribes!H70</f>
        <v>6664</v>
      </c>
      <c r="F26" s="24" t="n">
        <f aca="false">D26-E26</f>
        <v>57191147</v>
      </c>
      <c r="G26" s="26" t="n">
        <f aca="false">VLOOKUP(A26,QuarterlyReqs!A18:B74,2,FALSE())</f>
        <v>0.7</v>
      </c>
      <c r="H26" s="25" t="n">
        <f aca="false">ROUND(F26*G26,0)</f>
        <v>40033803</v>
      </c>
      <c r="I26" s="25" t="n">
        <v>40033803</v>
      </c>
      <c r="J26" s="27" t="n">
        <f aca="false">H26-I26</f>
        <v>0</v>
      </c>
      <c r="M26" s="28"/>
    </row>
    <row r="27" customFormat="false" ht="12.75" hidden="false" customHeight="false" outlineLevel="0" collapsed="false">
      <c r="A27" s="23" t="s">
        <v>28</v>
      </c>
      <c r="B27" s="24" t="n">
        <f aca="false">'FY11_$2.21B_OldFormula'!C23</f>
        <v>40536856</v>
      </c>
      <c r="C27" s="24" t="n">
        <f aca="false">'FY11_$505M_NewFormula'!P23</f>
        <v>0</v>
      </c>
      <c r="D27" s="24" t="n">
        <f aca="false">SUM(B27:C27)</f>
        <v>40536856</v>
      </c>
      <c r="E27" s="25"/>
      <c r="F27" s="24" t="n">
        <f aca="false">D27-E27</f>
        <v>40536856</v>
      </c>
      <c r="G27" s="26" t="n">
        <f aca="false">VLOOKUP(A27,QuarterlyReqs!A19:B75,2,FALSE())</f>
        <v>0.9</v>
      </c>
      <c r="H27" s="25" t="n">
        <f aca="false">ROUND(F27*G27,0)</f>
        <v>36483170</v>
      </c>
      <c r="I27" s="25" t="n">
        <v>30402642</v>
      </c>
      <c r="J27" s="27" t="n">
        <f aca="false">H27-I27</f>
        <v>6080528</v>
      </c>
      <c r="M27" s="28"/>
    </row>
    <row r="28" customFormat="false" ht="12.75" hidden="false" customHeight="false" outlineLevel="0" collapsed="false">
      <c r="A28" s="23" t="s">
        <v>29</v>
      </c>
      <c r="B28" s="24" t="n">
        <f aca="false">'FY11_$2.21B_OldFormula'!C24</f>
        <v>18616342</v>
      </c>
      <c r="C28" s="24" t="n">
        <f aca="false">'FY11_$505M_NewFormula'!P24</f>
        <v>7710546</v>
      </c>
      <c r="D28" s="24" t="n">
        <f aca="false">SUM(B28:C28)</f>
        <v>26326888</v>
      </c>
      <c r="E28" s="25" t="n">
        <f aca="false">Tribes!H72</f>
        <v>78966</v>
      </c>
      <c r="F28" s="24" t="n">
        <f aca="false">D28-E28</f>
        <v>26247922</v>
      </c>
      <c r="G28" s="26" t="n">
        <f aca="false">VLOOKUP(A28,QuarterlyReqs!A20:B76,2,FALSE())</f>
        <v>1</v>
      </c>
      <c r="H28" s="25" t="n">
        <f aca="false">ROUND(F28*G28,0)</f>
        <v>26247922</v>
      </c>
      <c r="I28" s="25" t="n">
        <v>19685942</v>
      </c>
      <c r="J28" s="27" t="n">
        <f aca="false">H28-I28</f>
        <v>6561980</v>
      </c>
      <c r="M28" s="28"/>
    </row>
    <row r="29" customFormat="false" ht="12.75" hidden="false" customHeight="false" outlineLevel="0" collapsed="false">
      <c r="A29" s="23" t="s">
        <v>30</v>
      </c>
      <c r="B29" s="24" t="n">
        <f aca="false">'FY11_$2.21B_OldFormula'!C25</f>
        <v>29765548</v>
      </c>
      <c r="C29" s="24" t="n">
        <f aca="false">'FY11_$505M_NewFormula'!P25</f>
        <v>4099280</v>
      </c>
      <c r="D29" s="24" t="n">
        <f aca="false">SUM(B29:C29)</f>
        <v>33864828</v>
      </c>
      <c r="E29" s="25"/>
      <c r="F29" s="24" t="n">
        <f aca="false">D29-E29</f>
        <v>33864828</v>
      </c>
      <c r="G29" s="26" t="n">
        <f aca="false">VLOOKUP(A29,QuarterlyReqs!A21:B77,2,FALSE())</f>
        <v>0.9</v>
      </c>
      <c r="H29" s="25" t="n">
        <f aca="false">ROUND(F29*G29,0)</f>
        <v>30478345</v>
      </c>
      <c r="I29" s="25" t="n">
        <v>25398621</v>
      </c>
      <c r="J29" s="27" t="n">
        <f aca="false">H29-I29</f>
        <v>5079724</v>
      </c>
      <c r="M29" s="28"/>
    </row>
    <row r="30" customFormat="false" ht="12.75" hidden="false" customHeight="false" outlineLevel="0" collapsed="false">
      <c r="A30" s="23" t="s">
        <v>31</v>
      </c>
      <c r="B30" s="24" t="n">
        <f aca="false">'FY11_$2.21B_OldFormula'!C26</f>
        <v>19122468</v>
      </c>
      <c r="C30" s="24" t="n">
        <f aca="false">'FY11_$505M_NewFormula'!P26</f>
        <v>16453298</v>
      </c>
      <c r="D30" s="24" t="n">
        <f aca="false">SUM(B30:C30)</f>
        <v>35575766</v>
      </c>
      <c r="E30" s="25"/>
      <c r="F30" s="24" t="n">
        <f aca="false">D30-E30</f>
        <v>35575766</v>
      </c>
      <c r="G30" s="26" t="n">
        <f aca="false">VLOOKUP(A30,QuarterlyReqs!A22:B78,2,FALSE())</f>
        <v>0.9</v>
      </c>
      <c r="H30" s="25" t="n">
        <f aca="false">ROUND(F30*G30,0)</f>
        <v>32018189</v>
      </c>
      <c r="I30" s="25" t="n">
        <v>26681825</v>
      </c>
      <c r="J30" s="27" t="n">
        <f aca="false">H30-I30</f>
        <v>5336364</v>
      </c>
      <c r="M30" s="28"/>
    </row>
    <row r="31" customFormat="false" ht="12.75" hidden="false" customHeight="false" outlineLevel="0" collapsed="false">
      <c r="A31" s="23" t="s">
        <v>32</v>
      </c>
      <c r="B31" s="24" t="n">
        <f aca="false">'FY11_$2.21B_OldFormula'!C27</f>
        <v>29568487</v>
      </c>
      <c r="C31" s="24" t="n">
        <f aca="false">'FY11_$505M_NewFormula'!P27</f>
        <v>187423</v>
      </c>
      <c r="D31" s="24" t="n">
        <f aca="false">SUM(B31:C31)</f>
        <v>29755910</v>
      </c>
      <c r="E31" s="25" t="n">
        <f aca="false">Tribes!H74</f>
        <v>1087578</v>
      </c>
      <c r="F31" s="24" t="n">
        <f aca="false">D31-E31</f>
        <v>28668332</v>
      </c>
      <c r="G31" s="26" t="n">
        <f aca="false">VLOOKUP(A31,QuarterlyReqs!A23:B79,2,FALSE())</f>
        <v>1</v>
      </c>
      <c r="H31" s="25" t="n">
        <f aca="false">ROUND(F31*G31,0)</f>
        <v>28668332</v>
      </c>
      <c r="I31" s="25" t="n">
        <v>21501249</v>
      </c>
      <c r="J31" s="27" t="n">
        <f aca="false">H31-I31</f>
        <v>7167083</v>
      </c>
      <c r="M31" s="28"/>
    </row>
    <row r="32" customFormat="false" ht="12.75" hidden="false" customHeight="false" outlineLevel="0" collapsed="false">
      <c r="A32" s="23" t="s">
        <v>33</v>
      </c>
      <c r="B32" s="24" t="n">
        <f aca="false">'FY11_$2.21B_OldFormula'!C28</f>
        <v>34947203</v>
      </c>
      <c r="C32" s="24" t="n">
        <f aca="false">'FY11_$505M_NewFormula'!P28</f>
        <v>19817557</v>
      </c>
      <c r="D32" s="24" t="n">
        <f aca="false">SUM(B32:C32)</f>
        <v>54764760</v>
      </c>
      <c r="E32" s="25"/>
      <c r="F32" s="24" t="n">
        <f aca="false">D32-E32</f>
        <v>54764760</v>
      </c>
      <c r="G32" s="26" t="n">
        <f aca="false">VLOOKUP(A32,QuarterlyReqs!A24:B80,2,FALSE())</f>
        <v>0.75</v>
      </c>
      <c r="H32" s="25" t="n">
        <f aca="false">ROUND(F32*G32,0)</f>
        <v>41073570</v>
      </c>
      <c r="I32" s="25" t="n">
        <v>41073570</v>
      </c>
      <c r="J32" s="27" t="n">
        <f aca="false">H32-I32</f>
        <v>0</v>
      </c>
      <c r="M32" s="28"/>
    </row>
    <row r="33" customFormat="false" ht="12.75" hidden="false" customHeight="false" outlineLevel="0" collapsed="false">
      <c r="A33" s="23" t="s">
        <v>34</v>
      </c>
      <c r="B33" s="24" t="n">
        <f aca="false">'FY11_$2.21B_OldFormula'!C29</f>
        <v>91298332</v>
      </c>
      <c r="C33" s="24" t="n">
        <f aca="false">'FY11_$505M_NewFormula'!P29</f>
        <v>9271077</v>
      </c>
      <c r="D33" s="24" t="n">
        <f aca="false">SUM(B33:C33)</f>
        <v>100569409</v>
      </c>
      <c r="E33" s="25" t="n">
        <f aca="false">Tribes!H80</f>
        <v>40228</v>
      </c>
      <c r="F33" s="24" t="n">
        <f aca="false">D33-E33</f>
        <v>100529181</v>
      </c>
      <c r="G33" s="26" t="n">
        <f aca="false">VLOOKUP(A33,QuarterlyReqs!A25:B81,2,FALSE())</f>
        <v>1</v>
      </c>
      <c r="H33" s="25" t="n">
        <f aca="false">ROUND(F33*G33,0)</f>
        <v>100529181</v>
      </c>
      <c r="I33" s="25" t="n">
        <v>75396886</v>
      </c>
      <c r="J33" s="27" t="n">
        <f aca="false">H33-I33</f>
        <v>25132295</v>
      </c>
      <c r="M33" s="28"/>
    </row>
    <row r="34" customFormat="false" ht="12.75" hidden="false" customHeight="false" outlineLevel="0" collapsed="false">
      <c r="A34" s="23" t="s">
        <v>35</v>
      </c>
      <c r="B34" s="24" t="n">
        <f aca="false">'FY11_$2.21B_OldFormula'!C30</f>
        <v>119937451</v>
      </c>
      <c r="C34" s="24" t="n">
        <f aca="false">'FY11_$505M_NewFormula'!P30</f>
        <v>10562996</v>
      </c>
      <c r="D34" s="24" t="n">
        <f aca="false">SUM(B34:C34)</f>
        <v>130500447</v>
      </c>
      <c r="E34" s="25" t="n">
        <f aca="false">Tribes!H82</f>
        <v>892080</v>
      </c>
      <c r="F34" s="24" t="n">
        <f aca="false">D34-E34</f>
        <v>129608367</v>
      </c>
      <c r="G34" s="26" t="n">
        <f aca="false">VLOOKUP(A34,QuarterlyReqs!A26:B82,2,FALSE())</f>
        <v>0.65</v>
      </c>
      <c r="H34" s="25" t="n">
        <f aca="false">ROUND(F34*G34,0)</f>
        <v>84245439</v>
      </c>
      <c r="I34" s="25" t="n">
        <v>84245439</v>
      </c>
      <c r="J34" s="27" t="n">
        <f aca="false">H34-I34</f>
        <v>0</v>
      </c>
      <c r="M34" s="28"/>
    </row>
    <row r="35" customFormat="false" ht="12.75" hidden="false" customHeight="false" outlineLevel="0" collapsed="false">
      <c r="A35" s="23" t="s">
        <v>36</v>
      </c>
      <c r="B35" s="24" t="n">
        <f aca="false">'FY11_$2.21B_OldFormula'!C31</f>
        <v>86408148</v>
      </c>
      <c r="C35" s="24" t="n">
        <f aca="false">'FY11_$505M_NewFormula'!P31</f>
        <v>0</v>
      </c>
      <c r="D35" s="24" t="n">
        <f aca="false">SUM(B35:C35)</f>
        <v>86408148</v>
      </c>
      <c r="E35" s="25"/>
      <c r="F35" s="24" t="n">
        <f aca="false">D35-E35</f>
        <v>86408148</v>
      </c>
      <c r="G35" s="26" t="n">
        <f aca="false">VLOOKUP(A35,QuarterlyReqs!A27:B83,2,FALSE())</f>
        <v>1</v>
      </c>
      <c r="H35" s="25" t="n">
        <f aca="false">ROUND(F35*G35,0)</f>
        <v>86408148</v>
      </c>
      <c r="I35" s="25" t="n">
        <v>64806111</v>
      </c>
      <c r="J35" s="27" t="n">
        <f aca="false">H35-I35</f>
        <v>21602037</v>
      </c>
      <c r="M35" s="28"/>
    </row>
    <row r="36" customFormat="false" ht="12.75" hidden="false" customHeight="false" outlineLevel="0" collapsed="false">
      <c r="A36" s="23" t="s">
        <v>37</v>
      </c>
      <c r="B36" s="24" t="n">
        <f aca="false">'FY11_$2.21B_OldFormula'!C32</f>
        <v>16036193</v>
      </c>
      <c r="C36" s="24" t="n">
        <f aca="false">'FY11_$505M_NewFormula'!P32</f>
        <v>8733028</v>
      </c>
      <c r="D36" s="24" t="n">
        <f aca="false">SUM(B36:C36)</f>
        <v>24769221</v>
      </c>
      <c r="E36" s="25" t="n">
        <f aca="false">Tribes!H89</f>
        <v>46942</v>
      </c>
      <c r="F36" s="24" t="n">
        <f aca="false">D36-E36</f>
        <v>24722279</v>
      </c>
      <c r="G36" s="26" t="n">
        <f aca="false">VLOOKUP(A36,QuarterlyReqs!A28:B84,2,FALSE())</f>
        <v>0.9</v>
      </c>
      <c r="H36" s="25" t="n">
        <f aca="false">ROUND(F36*G36,0)</f>
        <v>22250051</v>
      </c>
      <c r="I36" s="25" t="n">
        <v>18541709</v>
      </c>
      <c r="J36" s="27" t="n">
        <f aca="false">H36-I36</f>
        <v>3708342</v>
      </c>
      <c r="M36" s="28"/>
    </row>
    <row r="37" customFormat="false" ht="12.75" hidden="false" customHeight="false" outlineLevel="0" collapsed="false">
      <c r="A37" s="23" t="s">
        <v>38</v>
      </c>
      <c r="B37" s="24" t="n">
        <f aca="false">'FY11_$2.21B_OldFormula'!C33</f>
        <v>50460372</v>
      </c>
      <c r="C37" s="24" t="n">
        <f aca="false">'FY11_$505M_NewFormula'!P33</f>
        <v>4045417</v>
      </c>
      <c r="D37" s="24" t="n">
        <f aca="false">SUM(B37:C37)</f>
        <v>54505789</v>
      </c>
      <c r="E37" s="25"/>
      <c r="F37" s="24" t="n">
        <f aca="false">D37-E37</f>
        <v>54505789</v>
      </c>
      <c r="G37" s="26" t="n">
        <f aca="false">VLOOKUP(A37,QuarterlyReqs!A29:B85,2,FALSE())</f>
        <v>0.6</v>
      </c>
      <c r="H37" s="25" t="n">
        <f aca="false">ROUND(F37*G37,0)</f>
        <v>32703473</v>
      </c>
      <c r="I37" s="25" t="n">
        <v>32703473</v>
      </c>
      <c r="J37" s="27" t="n">
        <f aca="false">H37-I37</f>
        <v>0</v>
      </c>
      <c r="M37" s="28"/>
    </row>
    <row r="38" customFormat="false" ht="12.75" hidden="false" customHeight="false" outlineLevel="0" collapsed="false">
      <c r="A38" s="23" t="s">
        <v>39</v>
      </c>
      <c r="B38" s="24" t="n">
        <f aca="false">'FY11_$2.21B_OldFormula'!C34</f>
        <v>16007312</v>
      </c>
      <c r="C38" s="24" t="n">
        <f aca="false">'FY11_$505M_NewFormula'!P34</f>
        <v>2303674</v>
      </c>
      <c r="D38" s="24" t="n">
        <f aca="false">SUM(B38:C38)</f>
        <v>18310986</v>
      </c>
      <c r="E38" s="25" t="n">
        <f aca="false">Tribes!H91</f>
        <v>3200869</v>
      </c>
      <c r="F38" s="24" t="n">
        <f aca="false">D38-E38</f>
        <v>15110117</v>
      </c>
      <c r="G38" s="26" t="n">
        <f aca="false">VLOOKUP(A38,QuarterlyReqs!A30:B86,2,FALSE())</f>
        <v>0.85</v>
      </c>
      <c r="H38" s="25" t="n">
        <f aca="false">ROUND(F38*G38,0)</f>
        <v>12843599</v>
      </c>
      <c r="I38" s="25" t="n">
        <v>11332588</v>
      </c>
      <c r="J38" s="27" t="n">
        <f aca="false">H38-I38</f>
        <v>1511011</v>
      </c>
      <c r="M38" s="28"/>
    </row>
    <row r="39" customFormat="false" ht="12.75" hidden="false" customHeight="false" outlineLevel="0" collapsed="false">
      <c r="A39" s="23" t="s">
        <v>40</v>
      </c>
      <c r="B39" s="24" t="n">
        <f aca="false">'FY11_$2.21B_OldFormula'!C35</f>
        <v>20047030</v>
      </c>
      <c r="C39" s="24" t="n">
        <f aca="false">'FY11_$505M_NewFormula'!P35</f>
        <v>2885046</v>
      </c>
      <c r="D39" s="24" t="n">
        <f aca="false">SUM(B39:C39)</f>
        <v>22932076</v>
      </c>
      <c r="E39" s="25" t="n">
        <f aca="false">Tribes!H98</f>
        <v>40000</v>
      </c>
      <c r="F39" s="24" t="n">
        <f aca="false">D39-E39</f>
        <v>22892076</v>
      </c>
      <c r="G39" s="26" t="n">
        <f aca="false">VLOOKUP(A39,QuarterlyReqs!A31:B87,2,FALSE())</f>
        <v>0.9</v>
      </c>
      <c r="H39" s="25" t="n">
        <f aca="false">ROUND(F39*G39,0)</f>
        <v>20602868</v>
      </c>
      <c r="I39" s="25" t="n">
        <v>17169057</v>
      </c>
      <c r="J39" s="27" t="n">
        <f aca="false">H39-I39</f>
        <v>3433811</v>
      </c>
      <c r="M39" s="28"/>
    </row>
    <row r="40" customFormat="false" ht="12.75" hidden="false" customHeight="false" outlineLevel="0" collapsed="false">
      <c r="A40" s="23" t="s">
        <v>41</v>
      </c>
      <c r="B40" s="24" t="n">
        <f aca="false">'FY11_$2.21B_OldFormula'!C36</f>
        <v>4248502</v>
      </c>
      <c r="C40" s="24" t="n">
        <f aca="false">'FY11_$505M_NewFormula'!P36</f>
        <v>5717998</v>
      </c>
      <c r="D40" s="24" t="n">
        <f aca="false">SUM(B40:C40)</f>
        <v>9966500</v>
      </c>
      <c r="E40" s="25"/>
      <c r="F40" s="24" t="n">
        <f aca="false">D40-E40</f>
        <v>9966500</v>
      </c>
      <c r="G40" s="26" t="n">
        <f aca="false">VLOOKUP(A40,QuarterlyReqs!A32:B88,2,FALSE())</f>
        <v>1</v>
      </c>
      <c r="H40" s="25" t="n">
        <f aca="false">ROUND(F40*G40,0)</f>
        <v>9966500</v>
      </c>
      <c r="I40" s="25" t="n">
        <v>7474875</v>
      </c>
      <c r="J40" s="27" t="n">
        <f aca="false">H40-I40</f>
        <v>2491625</v>
      </c>
      <c r="M40" s="28"/>
    </row>
    <row r="41" customFormat="false" ht="12.75" hidden="false" customHeight="false" outlineLevel="0" collapsed="false">
      <c r="A41" s="23" t="s">
        <v>42</v>
      </c>
      <c r="B41" s="24" t="n">
        <f aca="false">'FY11_$2.21B_OldFormula'!C37</f>
        <v>17280912</v>
      </c>
      <c r="C41" s="24" t="n">
        <f aca="false">'FY11_$505M_NewFormula'!P37</f>
        <v>2486963</v>
      </c>
      <c r="D41" s="24" t="n">
        <f aca="false">SUM(B41:C41)</f>
        <v>19767875</v>
      </c>
      <c r="E41" s="25"/>
      <c r="F41" s="24" t="n">
        <f aca="false">D41-E41</f>
        <v>19767875</v>
      </c>
      <c r="G41" s="26" t="n">
        <f aca="false">VLOOKUP(A41,QuarterlyReqs!A33:B89,2,FALSE())</f>
        <v>1</v>
      </c>
      <c r="H41" s="25" t="n">
        <f aca="false">ROUND(F41*G41,0)</f>
        <v>19767875</v>
      </c>
      <c r="I41" s="25" t="n">
        <v>14825906</v>
      </c>
      <c r="J41" s="27" t="n">
        <f aca="false">H41-I41</f>
        <v>4941969</v>
      </c>
      <c r="M41" s="28"/>
    </row>
    <row r="42" customFormat="false" ht="12.75" hidden="false" customHeight="false" outlineLevel="0" collapsed="false">
      <c r="A42" s="23" t="s">
        <v>43</v>
      </c>
      <c r="B42" s="24" t="n">
        <f aca="false">'FY11_$2.21B_OldFormula'!C38</f>
        <v>84756302</v>
      </c>
      <c r="C42" s="24" t="n">
        <f aca="false">'FY11_$505M_NewFormula'!P38</f>
        <v>24785323</v>
      </c>
      <c r="D42" s="24" t="n">
        <f aca="false">SUM(B42:C42)</f>
        <v>109541625</v>
      </c>
      <c r="E42" s="25"/>
      <c r="F42" s="24" t="n">
        <f aca="false">D42-E42</f>
        <v>109541625</v>
      </c>
      <c r="G42" s="26" t="n">
        <f aca="false">VLOOKUP(A42,QuarterlyReqs!A34:B90,2,FALSE())</f>
        <v>1</v>
      </c>
      <c r="H42" s="25" t="n">
        <f aca="false">ROUND(F42*G42,0)</f>
        <v>109541625</v>
      </c>
      <c r="I42" s="25" t="n">
        <v>82156219</v>
      </c>
      <c r="J42" s="27" t="n">
        <f aca="false">H42-I42</f>
        <v>27385406</v>
      </c>
      <c r="M42" s="28"/>
    </row>
    <row r="43" customFormat="false" ht="12.75" hidden="false" customHeight="false" outlineLevel="0" collapsed="false">
      <c r="A43" s="23" t="s">
        <v>44</v>
      </c>
      <c r="B43" s="24" t="n">
        <f aca="false">'FY11_$2.21B_OldFormula'!C39</f>
        <v>11324605</v>
      </c>
      <c r="C43" s="24" t="n">
        <f aca="false">'FY11_$505M_NewFormula'!P39</f>
        <v>1629768</v>
      </c>
      <c r="D43" s="24" t="n">
        <f aca="false">SUM(B43:C43)</f>
        <v>12954373</v>
      </c>
      <c r="E43" s="25" t="n">
        <f aca="false">Tribes!H100</f>
        <v>1031317</v>
      </c>
      <c r="F43" s="24" t="n">
        <f aca="false">D43-E43</f>
        <v>11923056</v>
      </c>
      <c r="G43" s="26" t="n">
        <f aca="false">VLOOKUP(A43,QuarterlyReqs!A35:B91,2,FALSE())</f>
        <v>1</v>
      </c>
      <c r="H43" s="25" t="n">
        <f aca="false">ROUND(F43*G43,0)</f>
        <v>11923056</v>
      </c>
      <c r="I43" s="25" t="n">
        <v>8942292</v>
      </c>
      <c r="J43" s="27" t="n">
        <f aca="false">H43-I43</f>
        <v>2980764</v>
      </c>
      <c r="M43" s="28"/>
    </row>
    <row r="44" customFormat="false" ht="12.75" hidden="false" customHeight="false" outlineLevel="0" collapsed="false">
      <c r="A44" s="23" t="s">
        <v>45</v>
      </c>
      <c r="B44" s="24" t="n">
        <f aca="false">'FY11_$2.21B_OldFormula'!C40</f>
        <v>276742150</v>
      </c>
      <c r="C44" s="24" t="n">
        <f aca="false">'FY11_$505M_NewFormula'!P40</f>
        <v>0</v>
      </c>
      <c r="D44" s="24" t="n">
        <f aca="false">SUM(B44:C44)</f>
        <v>276742150</v>
      </c>
      <c r="E44" s="25" t="n">
        <f aca="false">Tribes!H108</f>
        <v>147392</v>
      </c>
      <c r="F44" s="24" t="n">
        <f aca="false">D44-E44</f>
        <v>276594758</v>
      </c>
      <c r="G44" s="26" t="n">
        <f aca="false">VLOOKUP(A44,QuarterlyReqs!A36:B92,2,FALSE())</f>
        <v>1</v>
      </c>
      <c r="H44" s="25" t="n">
        <f aca="false">ROUND(F44*G44,0)</f>
        <v>276594758</v>
      </c>
      <c r="I44" s="25" t="n">
        <v>207446069</v>
      </c>
      <c r="J44" s="27" t="n">
        <f aca="false">H44-I44</f>
        <v>69148689</v>
      </c>
      <c r="M44" s="28"/>
    </row>
    <row r="45" customFormat="false" ht="12.75" hidden="false" customHeight="false" outlineLevel="0" collapsed="false">
      <c r="A45" s="23" t="s">
        <v>46</v>
      </c>
      <c r="B45" s="24" t="n">
        <f aca="false">'FY11_$2.21B_OldFormula'!C41</f>
        <v>41242978</v>
      </c>
      <c r="C45" s="24" t="n">
        <f aca="false">'FY11_$505M_NewFormula'!P41</f>
        <v>32490508</v>
      </c>
      <c r="D45" s="24" t="n">
        <f aca="false">SUM(B45:C45)</f>
        <v>73733486</v>
      </c>
      <c r="E45" s="25" t="n">
        <f aca="false">Tribes!H111</f>
        <v>1311299</v>
      </c>
      <c r="F45" s="24" t="n">
        <f aca="false">D45-E45</f>
        <v>72422187</v>
      </c>
      <c r="G45" s="26" t="n">
        <f aca="false">VLOOKUP(A45,QuarterlyReqs!A37:B93,2,FALSE())</f>
        <v>0.25</v>
      </c>
      <c r="H45" s="25" t="n">
        <f aca="false">ROUND(F45*G45,0)</f>
        <v>18105547</v>
      </c>
      <c r="I45" s="25" t="n">
        <v>18105547</v>
      </c>
      <c r="J45" s="27" t="n">
        <f aca="false">H45-I45</f>
        <v>0</v>
      </c>
      <c r="M45" s="28"/>
    </row>
    <row r="46" customFormat="false" ht="12.75" hidden="false" customHeight="false" outlineLevel="0" collapsed="false">
      <c r="A46" s="23" t="s">
        <v>47</v>
      </c>
      <c r="B46" s="24" t="n">
        <f aca="false">'FY11_$2.21B_OldFormula'!C42</f>
        <v>17388783</v>
      </c>
      <c r="C46" s="24" t="n">
        <f aca="false">'FY11_$505M_NewFormula'!P42</f>
        <v>2502487</v>
      </c>
      <c r="D46" s="24" t="n">
        <f aca="false">SUM(B46:C46)</f>
        <v>19891270</v>
      </c>
      <c r="E46" s="25" t="n">
        <f aca="false">Tribes!H113</f>
        <v>4296515</v>
      </c>
      <c r="F46" s="24" t="n">
        <f aca="false">D46-E46</f>
        <v>15594755</v>
      </c>
      <c r="G46" s="26" t="n">
        <f aca="false">VLOOKUP(A46,QuarterlyReqs!A38:B94,2,FALSE())</f>
        <v>1</v>
      </c>
      <c r="H46" s="25" t="n">
        <f aca="false">ROUND(F46*G46,0)</f>
        <v>15594755</v>
      </c>
      <c r="I46" s="25" t="n">
        <v>11864645</v>
      </c>
      <c r="J46" s="27" t="n">
        <f aca="false">H46-I46</f>
        <v>3730110</v>
      </c>
      <c r="M46" s="28"/>
    </row>
    <row r="47" customFormat="false" ht="12.75" hidden="false" customHeight="false" outlineLevel="0" collapsed="false">
      <c r="A47" s="23" t="s">
        <v>48</v>
      </c>
      <c r="B47" s="24" t="n">
        <f aca="false">'FY11_$2.21B_OldFormula'!C43</f>
        <v>111756079</v>
      </c>
      <c r="C47" s="24" t="n">
        <f aca="false">'FY11_$505M_NewFormula'!P43</f>
        <v>21009985</v>
      </c>
      <c r="D47" s="24" t="n">
        <f aca="false">SUM(B47:C47)</f>
        <v>132766064</v>
      </c>
      <c r="E47" s="25"/>
      <c r="F47" s="24" t="n">
        <f aca="false">D47-E47</f>
        <v>132766064</v>
      </c>
      <c r="G47" s="26" t="n">
        <f aca="false">VLOOKUP(A47,QuarterlyReqs!A39:B95,2,FALSE())</f>
        <v>0.75</v>
      </c>
      <c r="H47" s="25" t="n">
        <f aca="false">ROUND(F47*G47,0)</f>
        <v>99574548</v>
      </c>
      <c r="I47" s="25" t="n">
        <v>99574548</v>
      </c>
      <c r="J47" s="27" t="n">
        <f aca="false">H47-I47</f>
        <v>0</v>
      </c>
      <c r="M47" s="28"/>
    </row>
    <row r="48" customFormat="false" ht="12.75" hidden="false" customHeight="false" outlineLevel="0" collapsed="false">
      <c r="A48" s="23" t="s">
        <v>49</v>
      </c>
      <c r="B48" s="24" t="n">
        <f aca="false">'FY11_$2.21B_OldFormula'!C44</f>
        <v>17193266</v>
      </c>
      <c r="C48" s="24" t="n">
        <f aca="false">'FY11_$505M_NewFormula'!P44</f>
        <v>14719773</v>
      </c>
      <c r="D48" s="24" t="n">
        <f aca="false">SUM(B48:C48)</f>
        <v>31913039</v>
      </c>
      <c r="E48" s="25" t="n">
        <f aca="false">Tribes!H118</f>
        <v>2952742</v>
      </c>
      <c r="F48" s="24" t="n">
        <f aca="false">D48-E48</f>
        <v>28960297</v>
      </c>
      <c r="G48" s="26" t="n">
        <f aca="false">VLOOKUP(A48,QuarterlyReqs!A40:B96,2,FALSE())</f>
        <v>0.9</v>
      </c>
      <c r="H48" s="25" t="n">
        <f aca="false">ROUND(F48*G48,0)</f>
        <v>26064267</v>
      </c>
      <c r="I48" s="25" t="n">
        <v>21720223</v>
      </c>
      <c r="J48" s="27" t="n">
        <f aca="false">H48-I48</f>
        <v>4344044</v>
      </c>
      <c r="M48" s="28"/>
    </row>
    <row r="49" customFormat="false" ht="12.75" hidden="false" customHeight="false" outlineLevel="0" collapsed="false">
      <c r="A49" s="23" t="s">
        <v>50</v>
      </c>
      <c r="B49" s="24" t="n">
        <f aca="false">'FY11_$2.21B_OldFormula'!C45</f>
        <v>27116305</v>
      </c>
      <c r="C49" s="24" t="n">
        <f aca="false">'FY11_$505M_NewFormula'!P45</f>
        <v>0</v>
      </c>
      <c r="D49" s="24" t="n">
        <f aca="false">SUM(B49:C49)</f>
        <v>27116305</v>
      </c>
      <c r="E49" s="25" t="n">
        <f aca="false">Tribes!H154</f>
        <v>586989</v>
      </c>
      <c r="F49" s="24" t="n">
        <f aca="false">D49-E49</f>
        <v>26529316</v>
      </c>
      <c r="G49" s="26" t="n">
        <f aca="false">VLOOKUP(A49,QuarterlyReqs!A41:B97,2,FALSE())</f>
        <v>0.9</v>
      </c>
      <c r="H49" s="25" t="n">
        <f aca="false">ROUND(F49*G49,0)</f>
        <v>23876384</v>
      </c>
      <c r="I49" s="25" t="n">
        <v>19896987</v>
      </c>
      <c r="J49" s="27" t="n">
        <f aca="false">H49-I49</f>
        <v>3979397</v>
      </c>
      <c r="M49" s="28"/>
    </row>
    <row r="50" customFormat="false" ht="12.75" hidden="false" customHeight="false" outlineLevel="0" collapsed="false">
      <c r="A50" s="23" t="s">
        <v>51</v>
      </c>
      <c r="B50" s="24" t="n">
        <f aca="false">'FY11_$2.21B_OldFormula'!C46</f>
        <v>148651361</v>
      </c>
      <c r="C50" s="24" t="n">
        <f aca="false">'FY11_$505M_NewFormula'!P46</f>
        <v>10914801</v>
      </c>
      <c r="D50" s="24" t="n">
        <f aca="false">SUM(B50:C50)</f>
        <v>159566162</v>
      </c>
      <c r="E50" s="25"/>
      <c r="F50" s="24" t="n">
        <f aca="false">D50-E50</f>
        <v>159566162</v>
      </c>
      <c r="G50" s="26" t="n">
        <f aca="false">VLOOKUP(A50,QuarterlyReqs!A42:B98,2,FALSE())</f>
        <v>0.85</v>
      </c>
      <c r="H50" s="25" t="n">
        <f aca="false">ROUND(F50*G50,0)</f>
        <v>135631238</v>
      </c>
      <c r="I50" s="25" t="n">
        <v>119674622</v>
      </c>
      <c r="J50" s="27" t="n">
        <f aca="false">H50-I50</f>
        <v>15956616</v>
      </c>
      <c r="M50" s="28"/>
    </row>
    <row r="51" customFormat="false" ht="12.75" hidden="false" customHeight="false" outlineLevel="0" collapsed="false">
      <c r="A51" s="23" t="s">
        <v>52</v>
      </c>
      <c r="B51" s="24" t="n">
        <f aca="false">'FY11_$2.21B_OldFormula'!C47</f>
        <v>15028226</v>
      </c>
      <c r="C51" s="24" t="n">
        <f aca="false">'FY11_$505M_NewFormula'!P47</f>
        <v>2162770</v>
      </c>
      <c r="D51" s="24" t="n">
        <f aca="false">SUM(B51:C51)</f>
        <v>17190996</v>
      </c>
      <c r="E51" s="25" t="n">
        <f aca="false">Tribes!H161</f>
        <v>48710</v>
      </c>
      <c r="F51" s="24" t="n">
        <f aca="false">D51-E51</f>
        <v>17142286</v>
      </c>
      <c r="G51" s="26" t="n">
        <f aca="false">VLOOKUP(A51,QuarterlyReqs!A43:B99,2,FALSE())</f>
        <v>0.75</v>
      </c>
      <c r="H51" s="25" t="n">
        <f aca="false">ROUND(F51*G51,0)</f>
        <v>12856715</v>
      </c>
      <c r="I51" s="25" t="n">
        <v>12856715</v>
      </c>
      <c r="J51" s="27" t="n">
        <f aca="false">H51-I51</f>
        <v>0</v>
      </c>
      <c r="M51" s="28"/>
    </row>
    <row r="52" customFormat="false" ht="12.75" hidden="false" customHeight="false" outlineLevel="0" collapsed="false">
      <c r="A52" s="23" t="s">
        <v>53</v>
      </c>
      <c r="B52" s="24" t="n">
        <f aca="false">'FY11_$2.21B_OldFormula'!C48</f>
        <v>14855175</v>
      </c>
      <c r="C52" s="24" t="n">
        <f aca="false">'FY11_$505M_NewFormula'!P48</f>
        <v>17722679</v>
      </c>
      <c r="D52" s="24" t="n">
        <f aca="false">SUM(B52:C52)</f>
        <v>32577854</v>
      </c>
      <c r="E52" s="25"/>
      <c r="F52" s="24" t="n">
        <f aca="false">D52-E52</f>
        <v>32577854</v>
      </c>
      <c r="G52" s="26" t="n">
        <f aca="false">VLOOKUP(A52,QuarterlyReqs!A44:B100,2,FALSE())</f>
        <v>0.5</v>
      </c>
      <c r="H52" s="25" t="n">
        <f aca="false">ROUND(F52*G52,0)</f>
        <v>16288927</v>
      </c>
      <c r="I52" s="25" t="n">
        <v>16288927</v>
      </c>
      <c r="J52" s="27" t="n">
        <f aca="false">H52-I52</f>
        <v>0</v>
      </c>
      <c r="M52" s="28"/>
    </row>
    <row r="53" customFormat="false" ht="12.75" hidden="false" customHeight="false" outlineLevel="0" collapsed="false">
      <c r="A53" s="23" t="s">
        <v>54</v>
      </c>
      <c r="B53" s="24" t="n">
        <f aca="false">'FY11_$2.21B_OldFormula'!C49</f>
        <v>14122737</v>
      </c>
      <c r="C53" s="24" t="n">
        <f aca="false">'FY11_$505M_NewFormula'!P49</f>
        <v>2032458</v>
      </c>
      <c r="D53" s="24" t="n">
        <f aca="false">SUM(B53:C53)</f>
        <v>16155195</v>
      </c>
      <c r="E53" s="25" t="n">
        <f aca="false">Tribes!H163</f>
        <v>2872393</v>
      </c>
      <c r="F53" s="24" t="n">
        <f aca="false">D53-E53</f>
        <v>13282802</v>
      </c>
      <c r="G53" s="26" t="n">
        <f aca="false">VLOOKUP(A53,QuarterlyReqs!A45:B101,2,FALSE())</f>
        <v>0.9</v>
      </c>
      <c r="H53" s="25" t="n">
        <f aca="false">ROUND(F53*G53,0)</f>
        <v>11954522</v>
      </c>
      <c r="I53" s="25" t="n">
        <v>9962102</v>
      </c>
      <c r="J53" s="27" t="n">
        <f aca="false">H53-I53</f>
        <v>1992420</v>
      </c>
      <c r="M53" s="28"/>
    </row>
    <row r="54" customFormat="false" ht="12.75" hidden="false" customHeight="false" outlineLevel="0" collapsed="false">
      <c r="A54" s="23" t="s">
        <v>55</v>
      </c>
      <c r="B54" s="24" t="n">
        <f aca="false">'FY11_$2.21B_OldFormula'!C50</f>
        <v>30151862</v>
      </c>
      <c r="C54" s="24" t="n">
        <f aca="false">'FY11_$505M_NewFormula'!P50</f>
        <v>15166672</v>
      </c>
      <c r="D54" s="24" t="n">
        <f aca="false">SUM(B54:C54)</f>
        <v>45318534</v>
      </c>
      <c r="E54" s="25"/>
      <c r="F54" s="24" t="n">
        <f aca="false">D54-E54</f>
        <v>45318534</v>
      </c>
      <c r="G54" s="26" t="n">
        <f aca="false">VLOOKUP(A54,QuarterlyReqs!A46:B102,2,FALSE())</f>
        <v>0.9</v>
      </c>
      <c r="H54" s="25" t="n">
        <f aca="false">ROUND(F54*G54,0)</f>
        <v>40786681</v>
      </c>
      <c r="I54" s="25" t="n">
        <v>33988901</v>
      </c>
      <c r="J54" s="27" t="n">
        <f aca="false">H54-I54</f>
        <v>6797780</v>
      </c>
      <c r="M54" s="28"/>
    </row>
    <row r="55" customFormat="false" ht="12.75" hidden="false" customHeight="false" outlineLevel="0" collapsed="false">
      <c r="A55" s="23" t="s">
        <v>56</v>
      </c>
      <c r="B55" s="24" t="n">
        <f aca="false">'FY11_$2.21B_OldFormula'!C51</f>
        <v>49238011</v>
      </c>
      <c r="C55" s="24" t="n">
        <f aca="false">'FY11_$505M_NewFormula'!P51</f>
        <v>66268723</v>
      </c>
      <c r="D55" s="24" t="n">
        <f aca="false">SUM(B55:C55)</f>
        <v>115506734</v>
      </c>
      <c r="E55" s="25"/>
      <c r="F55" s="24" t="n">
        <f aca="false">D55-E55</f>
        <v>115506734</v>
      </c>
      <c r="G55" s="26" t="n">
        <f aca="false">VLOOKUP(A55,QuarterlyReqs!A47:B103,2,FALSE())</f>
        <v>0.85</v>
      </c>
      <c r="H55" s="25" t="n">
        <f aca="false">ROUND(F55*G55,0)</f>
        <v>98180724</v>
      </c>
      <c r="I55" s="25" t="n">
        <v>86630051</v>
      </c>
      <c r="J55" s="27" t="n">
        <f aca="false">H55-I55</f>
        <v>11550673</v>
      </c>
      <c r="M55" s="28"/>
    </row>
    <row r="56" customFormat="false" ht="12.75" hidden="false" customHeight="false" outlineLevel="0" collapsed="false">
      <c r="A56" s="23" t="s">
        <v>57</v>
      </c>
      <c r="B56" s="24" t="n">
        <f aca="false">'FY11_$2.21B_OldFormula'!C52</f>
        <v>16258482</v>
      </c>
      <c r="C56" s="24" t="n">
        <f aca="false">'FY11_$505M_NewFormula'!P52</f>
        <v>2339821</v>
      </c>
      <c r="D56" s="24" t="n">
        <f aca="false">SUM(B56:C56)</f>
        <v>18598303</v>
      </c>
      <c r="E56" s="25" t="n">
        <f aca="false">Tribes!H171</f>
        <v>327861</v>
      </c>
      <c r="F56" s="24" t="n">
        <f aca="false">D56-E56</f>
        <v>18270442</v>
      </c>
      <c r="G56" s="26" t="n">
        <f aca="false">VLOOKUP(A56,QuarterlyReqs!A48:B104,2,FALSE())</f>
        <v>0.6</v>
      </c>
      <c r="H56" s="25" t="n">
        <f aca="false">ROUND(F56*G56,0)</f>
        <v>10962265</v>
      </c>
      <c r="I56" s="25" t="n">
        <v>10932647</v>
      </c>
      <c r="J56" s="27" t="n">
        <f aca="false">H56-I56</f>
        <v>29618</v>
      </c>
      <c r="M56" s="28"/>
    </row>
    <row r="57" customFormat="false" ht="12.75" hidden="false" customHeight="false" outlineLevel="0" collapsed="false">
      <c r="A57" s="23" t="s">
        <v>58</v>
      </c>
      <c r="B57" s="24" t="n">
        <f aca="false">'FY11_$2.21B_OldFormula'!C53</f>
        <v>12952659</v>
      </c>
      <c r="C57" s="24" t="n">
        <f aca="false">'FY11_$505M_NewFormula'!P53</f>
        <v>1864067</v>
      </c>
      <c r="D57" s="24" t="n">
        <f aca="false">SUM(B57:C57)</f>
        <v>14816726</v>
      </c>
      <c r="E57" s="25"/>
      <c r="F57" s="24" t="n">
        <f aca="false">D57-E57</f>
        <v>14816726</v>
      </c>
      <c r="G57" s="26" t="n">
        <f aca="false">VLOOKUP(A57,QuarterlyReqs!A49:B105,2,FALSE())</f>
        <v>0.97</v>
      </c>
      <c r="H57" s="25" t="n">
        <f aca="false">ROUND(F57*G57,0)</f>
        <v>14372224</v>
      </c>
      <c r="I57" s="25" t="n">
        <v>11112545</v>
      </c>
      <c r="J57" s="27" t="n">
        <f aca="false">H57-I57</f>
        <v>3259679</v>
      </c>
      <c r="M57" s="28"/>
    </row>
    <row r="58" customFormat="false" ht="12.75" hidden="false" customHeight="false" outlineLevel="0" collapsed="false">
      <c r="A58" s="23" t="s">
        <v>59</v>
      </c>
      <c r="B58" s="24" t="n">
        <f aca="false">'FY11_$2.21B_OldFormula'!C54</f>
        <v>42569601</v>
      </c>
      <c r="C58" s="24" t="n">
        <f aca="false">'FY11_$505M_NewFormula'!P54</f>
        <v>22962542</v>
      </c>
      <c r="D58" s="24" t="n">
        <f aca="false">SUM(B58:C58)</f>
        <v>65532143</v>
      </c>
      <c r="E58" s="25"/>
      <c r="F58" s="24" t="n">
        <f aca="false">D58-E58</f>
        <v>65532143</v>
      </c>
      <c r="G58" s="26" t="n">
        <f aca="false">VLOOKUP(A58,QuarterlyReqs!A50:B106,2,FALSE())</f>
        <v>0.35</v>
      </c>
      <c r="H58" s="25" t="n">
        <f aca="false">ROUND(F58*G58,0)</f>
        <v>22936250</v>
      </c>
      <c r="I58" s="25" t="n">
        <v>22936250</v>
      </c>
      <c r="J58" s="27" t="n">
        <f aca="false">H58-I58</f>
        <v>0</v>
      </c>
      <c r="M58" s="28"/>
    </row>
    <row r="59" customFormat="false" ht="12.75" hidden="false" customHeight="false" outlineLevel="0" collapsed="false">
      <c r="A59" s="23" t="s">
        <v>60</v>
      </c>
      <c r="B59" s="24" t="n">
        <f aca="false">'FY11_$2.21B_OldFormula'!C55</f>
        <v>44602585</v>
      </c>
      <c r="C59" s="24" t="n">
        <f aca="false">'FY11_$505M_NewFormula'!P55</f>
        <v>0</v>
      </c>
      <c r="D59" s="24" t="n">
        <f aca="false">SUM(B59:C59)</f>
        <v>44602585</v>
      </c>
      <c r="E59" s="25" t="n">
        <f aca="false">Tribes!H175</f>
        <v>1818121</v>
      </c>
      <c r="F59" s="24" t="n">
        <f aca="false">D59-E59</f>
        <v>42784464</v>
      </c>
      <c r="G59" s="26" t="n">
        <f aca="false">VLOOKUP(A59,QuarterlyReqs!A51:B107,2,FALSE())</f>
        <v>1</v>
      </c>
      <c r="H59" s="25" t="n">
        <f aca="false">ROUND(F59*G59,0)</f>
        <v>42784464</v>
      </c>
      <c r="I59" s="25" t="n">
        <v>32088348</v>
      </c>
      <c r="J59" s="27" t="n">
        <f aca="false">H59-I59</f>
        <v>10696116</v>
      </c>
      <c r="M59" s="28"/>
    </row>
    <row r="60" customFormat="false" ht="12.75" hidden="false" customHeight="false" outlineLevel="0" collapsed="false">
      <c r="A60" s="23" t="s">
        <v>61</v>
      </c>
      <c r="B60" s="24" t="n">
        <f aca="false">'FY11_$2.21B_OldFormula'!C56</f>
        <v>19698123</v>
      </c>
      <c r="C60" s="24" t="n">
        <f aca="false">'FY11_$505M_NewFormula'!P56</f>
        <v>2834833</v>
      </c>
      <c r="D60" s="24" t="n">
        <f aca="false">SUM(B60:C60)</f>
        <v>22532956</v>
      </c>
      <c r="E60" s="25"/>
      <c r="F60" s="24" t="n">
        <f aca="false">D60-E60</f>
        <v>22532956</v>
      </c>
      <c r="G60" s="26" t="n">
        <f aca="false">VLOOKUP(A60,QuarterlyReqs!A52:B108,2,FALSE())</f>
        <v>0.8</v>
      </c>
      <c r="H60" s="25" t="n">
        <f aca="false">ROUND(F60*G60,0)</f>
        <v>18026365</v>
      </c>
      <c r="I60" s="25" t="n">
        <v>16899717</v>
      </c>
      <c r="J60" s="27" t="n">
        <f aca="false">H60-I60</f>
        <v>1126648</v>
      </c>
      <c r="M60" s="28"/>
    </row>
    <row r="61" customFormat="false" ht="12.75" hidden="false" customHeight="false" outlineLevel="0" collapsed="false">
      <c r="A61" s="23" t="s">
        <v>62</v>
      </c>
      <c r="B61" s="24" t="n">
        <f aca="false">'FY11_$2.21B_OldFormula'!C57</f>
        <v>77779740</v>
      </c>
      <c r="C61" s="24" t="n">
        <f aca="false">'FY11_$505M_NewFormula'!P57</f>
        <v>0</v>
      </c>
      <c r="D61" s="24" t="n">
        <f aca="false">SUM(B61:C61)</f>
        <v>77779740</v>
      </c>
      <c r="E61" s="25"/>
      <c r="F61" s="24" t="n">
        <f aca="false">D61-E61</f>
        <v>77779740</v>
      </c>
      <c r="G61" s="26" t="n">
        <f aca="false">VLOOKUP(A61,QuarterlyReqs!A53:B109,2,FALSE())</f>
        <v>1</v>
      </c>
      <c r="H61" s="25" t="n">
        <f aca="false">ROUND(F61*G61,0)</f>
        <v>77779740</v>
      </c>
      <c r="I61" s="25" t="n">
        <v>58334805</v>
      </c>
      <c r="J61" s="27" t="n">
        <f aca="false">H61-I61</f>
        <v>19444935</v>
      </c>
      <c r="M61" s="28"/>
    </row>
    <row r="62" customFormat="false" ht="12.75" hidden="false" customHeight="false" outlineLevel="0" collapsed="false">
      <c r="A62" s="29" t="s">
        <v>63</v>
      </c>
      <c r="B62" s="24" t="n">
        <f aca="false">'FY11_$2.21B_OldFormula'!C58</f>
        <v>6509539</v>
      </c>
      <c r="C62" s="24" t="n">
        <f aca="false">'FY11_$505M_NewFormula'!P58</f>
        <v>936812</v>
      </c>
      <c r="D62" s="24" t="n">
        <f aca="false">SUM(B62:C62)</f>
        <v>7446351</v>
      </c>
      <c r="E62" s="24" t="n">
        <f aca="false">Tribes!H197</f>
        <v>235057</v>
      </c>
      <c r="F62" s="24" t="n">
        <f aca="false">D62-E62</f>
        <v>7211294</v>
      </c>
      <c r="G62" s="26" t="n">
        <f aca="false">VLOOKUP(A62,QuarterlyReqs!A54:B110,2,FALSE())</f>
        <v>0.9</v>
      </c>
      <c r="H62" s="25" t="n">
        <f aca="false">ROUND(F62*G62,0)</f>
        <v>6490165</v>
      </c>
      <c r="I62" s="25" t="n">
        <v>5342378</v>
      </c>
      <c r="J62" s="27" t="n">
        <f aca="false">H62-I62</f>
        <v>1147787</v>
      </c>
      <c r="M62" s="28"/>
    </row>
    <row r="63" customFormat="false" ht="13.5" hidden="false" customHeight="false" outlineLevel="0" collapsed="false">
      <c r="A63" s="29"/>
      <c r="B63" s="24"/>
      <c r="C63" s="24"/>
      <c r="D63" s="24"/>
      <c r="E63" s="24"/>
      <c r="F63" s="24"/>
      <c r="G63" s="26"/>
      <c r="H63" s="25"/>
      <c r="I63" s="25"/>
      <c r="J63" s="27"/>
      <c r="M63" s="28"/>
    </row>
    <row r="64" customFormat="false" ht="13.5" hidden="false" customHeight="false" outlineLevel="0" collapsed="false">
      <c r="A64" s="30" t="s">
        <v>64</v>
      </c>
      <c r="B64" s="24" t="n">
        <f aca="false">SUM(B12:B62)</f>
        <v>2174826682</v>
      </c>
      <c r="C64" s="24" t="n">
        <f aca="false">SUM(C12:C62)</f>
        <v>503912636</v>
      </c>
      <c r="D64" s="24" t="n">
        <f aca="false">SUM(D12:D62)</f>
        <v>2678739318</v>
      </c>
      <c r="E64" s="24" t="n">
        <f aca="false">SUM(E12:E62)</f>
        <v>30208514</v>
      </c>
      <c r="F64" s="24" t="n">
        <f aca="false">SUM(F12:F62)</f>
        <v>2648530804</v>
      </c>
      <c r="G64" s="31"/>
      <c r="H64" s="31" t="n">
        <f aca="false">SUM(H12:H62)</f>
        <v>2220387880</v>
      </c>
      <c r="I64" s="31" t="n">
        <f aca="false">SUM(I12:I62)</f>
        <v>1853743617</v>
      </c>
      <c r="J64" s="32" t="n">
        <f aca="false">SUM(J12:J62)</f>
        <v>366644263</v>
      </c>
    </row>
    <row r="65" customFormat="false" ht="12.75" hidden="false" customHeight="false" outlineLevel="0" collapsed="false">
      <c r="A65" s="33"/>
      <c r="C65" s="28"/>
      <c r="D65" s="28"/>
      <c r="E65" s="28"/>
      <c r="F65" s="34"/>
      <c r="G65" s="34"/>
      <c r="H65" s="25"/>
      <c r="I65" s="25"/>
      <c r="J65" s="27"/>
    </row>
    <row r="66" customFormat="false" ht="12.75" hidden="false" customHeight="false" outlineLevel="0" collapsed="false">
      <c r="A66" s="35" t="s">
        <v>65</v>
      </c>
      <c r="B66" s="34" t="n">
        <f aca="false">'FY11_$2.21B_OldFormula'!C73</f>
        <v>48789</v>
      </c>
      <c r="C66" s="28" t="n">
        <f aca="false">'FY11_$505M_NewFormula'!E74</f>
        <v>11305</v>
      </c>
      <c r="D66" s="28" t="n">
        <f aca="false">SUM(B66:C66)</f>
        <v>60094</v>
      </c>
      <c r="E66" s="34"/>
      <c r="F66" s="34" t="n">
        <f aca="false">D66-E66</f>
        <v>60094</v>
      </c>
      <c r="G66" s="26" t="n">
        <v>1</v>
      </c>
      <c r="H66" s="25" t="n">
        <f aca="false">ROUND(F66*G66,0)</f>
        <v>60094</v>
      </c>
      <c r="I66" s="25" t="n">
        <v>45071</v>
      </c>
      <c r="J66" s="27" t="n">
        <f aca="false">H66-I66</f>
        <v>15023</v>
      </c>
      <c r="M66" s="28"/>
    </row>
    <row r="67" customFormat="false" ht="12.75" hidden="false" customHeight="false" outlineLevel="0" collapsed="false">
      <c r="A67" s="35" t="s">
        <v>66</v>
      </c>
      <c r="B67" s="34" t="n">
        <f aca="false">'FY11_$2.21B_OldFormula'!C74</f>
        <v>106969</v>
      </c>
      <c r="C67" s="28" t="n">
        <f aca="false">'FY11_$505M_NewFormula'!E75</f>
        <v>24785</v>
      </c>
      <c r="D67" s="28" t="n">
        <f aca="false">SUM(B67:C67)</f>
        <v>131754</v>
      </c>
      <c r="E67" s="34"/>
      <c r="F67" s="34" t="n">
        <f aca="false">D67-E67</f>
        <v>131754</v>
      </c>
      <c r="G67" s="36" t="n">
        <v>1</v>
      </c>
      <c r="H67" s="25" t="n">
        <f aca="false">ROUND(F67*G67,0)</f>
        <v>131754</v>
      </c>
      <c r="I67" s="25" t="n">
        <v>98816</v>
      </c>
      <c r="J67" s="27" t="n">
        <f aca="false">H67-I67</f>
        <v>32938</v>
      </c>
      <c r="M67" s="28"/>
    </row>
    <row r="68" customFormat="false" ht="12.75" hidden="false" customHeight="false" outlineLevel="0" collapsed="false">
      <c r="A68" s="35" t="s">
        <v>67</v>
      </c>
      <c r="B68" s="34" t="n">
        <f aca="false">'FY11_$2.21B_OldFormula'!C75</f>
        <v>37153</v>
      </c>
      <c r="C68" s="28" t="n">
        <f aca="false">'FY11_$505M_NewFormula'!E76</f>
        <v>8609</v>
      </c>
      <c r="D68" s="28" t="n">
        <f aca="false">SUM(B68:C68)</f>
        <v>45762</v>
      </c>
      <c r="E68" s="34"/>
      <c r="F68" s="34" t="n">
        <f aca="false">D68-E68</f>
        <v>45762</v>
      </c>
      <c r="G68" s="36" t="n">
        <v>1</v>
      </c>
      <c r="H68" s="25" t="n">
        <f aca="false">ROUND(F68*G68,0)</f>
        <v>45762</v>
      </c>
      <c r="I68" s="25" t="n">
        <v>34322</v>
      </c>
      <c r="J68" s="27" t="n">
        <f aca="false">H68-I68</f>
        <v>11440</v>
      </c>
      <c r="L68" s="37"/>
      <c r="M68" s="28"/>
    </row>
    <row r="69" customFormat="false" ht="12.75" hidden="false" customHeight="false" outlineLevel="0" collapsed="false">
      <c r="A69" s="35" t="s">
        <v>68</v>
      </c>
      <c r="B69" s="34" t="n">
        <f aca="false">'FY11_$2.21B_OldFormula'!C76</f>
        <v>2655256</v>
      </c>
      <c r="C69" s="28" t="n">
        <f aca="false">'FY11_$505M_NewFormula'!E77</f>
        <v>615229</v>
      </c>
      <c r="D69" s="28" t="n">
        <f aca="false">SUM(B69:C69)</f>
        <v>3270485</v>
      </c>
      <c r="E69" s="34"/>
      <c r="F69" s="34" t="n">
        <f aca="false">D69-E69</f>
        <v>3270485</v>
      </c>
      <c r="G69" s="36" t="n">
        <v>1</v>
      </c>
      <c r="H69" s="25" t="n">
        <f aca="false">ROUND(F69*G69,0)</f>
        <v>3270485</v>
      </c>
      <c r="I69" s="25" t="n">
        <v>2452864</v>
      </c>
      <c r="J69" s="27" t="n">
        <f aca="false">H69-I69</f>
        <v>817621</v>
      </c>
      <c r="M69" s="28"/>
    </row>
    <row r="70" customFormat="false" ht="12.75" hidden="false" customHeight="false" outlineLevel="0" collapsed="false">
      <c r="A70" s="35" t="s">
        <v>69</v>
      </c>
      <c r="B70" s="34" t="n">
        <f aca="false">'FY11_$2.21B_OldFormula'!C77</f>
        <v>101151</v>
      </c>
      <c r="C70" s="28" t="n">
        <f aca="false">'FY11_$505M_NewFormula'!E78</f>
        <v>23436</v>
      </c>
      <c r="D70" s="28" t="n">
        <f aca="false">SUM(B70:C70)</f>
        <v>124587</v>
      </c>
      <c r="E70" s="34"/>
      <c r="F70" s="34" t="n">
        <f aca="false">D70-E70</f>
        <v>124587</v>
      </c>
      <c r="G70" s="36" t="n">
        <v>1</v>
      </c>
      <c r="H70" s="25" t="n">
        <f aca="false">ROUND(F70*G70,0)</f>
        <v>124587</v>
      </c>
      <c r="I70" s="25" t="n">
        <v>93440</v>
      </c>
      <c r="J70" s="27" t="n">
        <f aca="false">H70-I70</f>
        <v>31147</v>
      </c>
      <c r="M70" s="28"/>
    </row>
    <row r="71" customFormat="false" ht="13.5" hidden="false" customHeight="false" outlineLevel="0" collapsed="false">
      <c r="A71" s="35"/>
      <c r="B71" s="34"/>
      <c r="C71" s="28"/>
      <c r="D71" s="28"/>
      <c r="E71" s="34"/>
      <c r="F71" s="34"/>
      <c r="G71" s="36"/>
      <c r="H71" s="25"/>
      <c r="I71" s="25"/>
      <c r="J71" s="27"/>
      <c r="M71" s="28"/>
    </row>
    <row r="72" customFormat="false" ht="13.5" hidden="false" customHeight="false" outlineLevel="0" collapsed="false">
      <c r="A72" s="30" t="s">
        <v>70</v>
      </c>
      <c r="B72" s="34" t="n">
        <f aca="false">SUM(B66:B70)</f>
        <v>2949318</v>
      </c>
      <c r="C72" s="34" t="n">
        <f aca="false">SUM(C66:C70)</f>
        <v>683364</v>
      </c>
      <c r="D72" s="34" t="n">
        <f aca="false">SUM(D66:D70)</f>
        <v>3632682</v>
      </c>
      <c r="E72" s="34"/>
      <c r="F72" s="34" t="n">
        <f aca="false">SUM(F66:F70)</f>
        <v>3632682</v>
      </c>
      <c r="G72" s="38"/>
      <c r="H72" s="38" t="n">
        <f aca="false">SUM(H66:H70)</f>
        <v>3632682</v>
      </c>
      <c r="I72" s="38" t="n">
        <f aca="false">SUM(I66:I70)</f>
        <v>2724513</v>
      </c>
      <c r="J72" s="32" t="n">
        <f aca="false">SUM(J66:J70)</f>
        <v>908169</v>
      </c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B74" s="39" t="n">
        <f aca="false">B4</f>
        <v>2709672000</v>
      </c>
      <c r="D74" s="40"/>
    </row>
    <row r="75" customFormat="false" ht="12.75" hidden="false" customHeight="false" outlineLevel="0" collapsed="false">
      <c r="A75" s="41"/>
      <c r="B75" s="39" t="n">
        <v>27000000</v>
      </c>
      <c r="C75" s="28"/>
      <c r="D75" s="28"/>
    </row>
    <row r="76" customFormat="false" ht="12.75" hidden="false" customHeight="false" outlineLevel="0" collapsed="false">
      <c r="A76" s="42"/>
      <c r="B76" s="39" t="n">
        <f aca="false">B74-B75</f>
        <v>2682672000</v>
      </c>
    </row>
    <row r="77" customFormat="false" ht="12.75" hidden="false" customHeight="false" outlineLevel="0" collapsed="false">
      <c r="A77" s="41"/>
      <c r="B77" s="39" t="n">
        <v>300000</v>
      </c>
      <c r="E77" s="28"/>
    </row>
    <row r="78" customFormat="false" ht="12.75" hidden="false" customHeight="false" outlineLevel="0" collapsed="false">
      <c r="A78" s="42"/>
      <c r="B78" s="39" t="n">
        <f aca="false">(B76-B77)</f>
        <v>2682372000</v>
      </c>
      <c r="E78" s="28"/>
    </row>
    <row r="79" customFormat="false" ht="12.75" hidden="false" customHeight="false" outlineLevel="0" collapsed="false">
      <c r="A79" s="43"/>
      <c r="B79" s="44" t="n">
        <v>0.00135428</v>
      </c>
      <c r="E79" s="34"/>
    </row>
    <row r="80" customFormat="false" ht="12.75" hidden="false" customHeight="false" outlineLevel="0" collapsed="false">
      <c r="A80" s="42"/>
      <c r="B80" s="39" t="n">
        <f aca="false">ROUND(B78*B79,0)-1</f>
        <v>3632682</v>
      </c>
      <c r="E80" s="34"/>
    </row>
    <row r="81" customFormat="false" ht="12.75" hidden="false" customHeight="false" outlineLevel="0" collapsed="false">
      <c r="A81" s="41"/>
      <c r="B81" s="39" t="n">
        <f aca="false">(B78-B80)</f>
        <v>2678739318</v>
      </c>
      <c r="E81" s="28"/>
    </row>
    <row r="83" customFormat="false" ht="12.75" hidden="false" customHeight="false" outlineLevel="0" collapsed="false">
      <c r="A83" s="45"/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" activeCellId="0" sqref="A3"/>
    </sheetView>
  </sheetViews>
  <sheetFormatPr defaultColWidth="20.82421875" defaultRowHeight="12.75" zeroHeight="false" outlineLevelRow="0" outlineLevelCol="0"/>
  <cols>
    <col collapsed="false" customWidth="true" hidden="false" outlineLevel="0" max="1" min="1" style="46" width="41.32"/>
    <col collapsed="false" customWidth="true" hidden="false" outlineLevel="0" max="2" min="2" style="46" width="35.32"/>
    <col collapsed="false" customWidth="true" hidden="false" outlineLevel="0" max="3" min="3" style="46" width="8.82"/>
    <col collapsed="false" customWidth="true" hidden="false" outlineLevel="0" max="4" min="4" style="46" width="14.65"/>
    <col collapsed="false" customWidth="true" hidden="false" outlineLevel="0" max="5" min="5" style="46" width="17.49"/>
    <col collapsed="false" customWidth="true" hidden="false" outlineLevel="0" max="6" min="6" style="46" width="17.32"/>
    <col collapsed="false" customWidth="true" hidden="false" outlineLevel="0" max="7" min="7" style="46" width="14.99"/>
    <col collapsed="false" customWidth="true" hidden="false" outlineLevel="0" max="8" min="8" style="46" width="14.49"/>
    <col collapsed="false" customWidth="true" hidden="false" outlineLevel="0" max="9" min="9" style="46" width="17.49"/>
    <col collapsed="false" customWidth="true" hidden="false" outlineLevel="0" max="10" min="10" style="46" width="17.32"/>
    <col collapsed="false" customWidth="true" hidden="true" outlineLevel="0" max="11" min="11" style="46" width="18.99"/>
    <col collapsed="false" customWidth="true" hidden="true" outlineLevel="0" max="13" min="12" style="46" width="26.32"/>
    <col collapsed="false" customWidth="true" hidden="false" outlineLevel="0" max="14" min="14" style="47" width="26.82"/>
    <col collapsed="false" customWidth="true" hidden="false" outlineLevel="0" max="17" min="15" style="46" width="10.82"/>
    <col collapsed="false" customWidth="false" hidden="false" outlineLevel="0" max="257" min="18" style="46" width="20.82"/>
  </cols>
  <sheetData>
    <row r="1" customFormat="false" ht="12.75" hidden="false" customHeight="true" outlineLevel="0" collapsed="false">
      <c r="A1" s="48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false" outlineLevel="0" collapsed="false">
      <c r="A2" s="50" t="s">
        <v>72</v>
      </c>
      <c r="B2" s="51" t="s">
        <v>73</v>
      </c>
      <c r="K2" s="52"/>
    </row>
    <row r="3" customFormat="false" ht="12.75" hidden="false" customHeight="false" outlineLevel="0" collapsed="false">
      <c r="B3" s="53"/>
      <c r="C3" s="54"/>
      <c r="D3" s="54"/>
      <c r="F3" s="55"/>
      <c r="H3" s="56"/>
      <c r="I3" s="9"/>
      <c r="J3" s="9"/>
      <c r="K3" s="9"/>
    </row>
    <row r="4" customFormat="false" ht="14.25" hidden="false" customHeight="true" outlineLevel="0" collapsed="false">
      <c r="A4" s="57" t="s">
        <v>74</v>
      </c>
      <c r="E4" s="14" t="n">
        <f aca="false">FY11_TOTAL!$A$7</f>
        <v>40525</v>
      </c>
      <c r="H4" s="9"/>
      <c r="I4" s="58"/>
      <c r="J4" s="7"/>
      <c r="K4" s="7"/>
    </row>
    <row r="5" customFormat="false" ht="12.75" hidden="false" customHeight="false" outlineLevel="0" collapsed="false">
      <c r="A5" s="59" t="s">
        <v>75</v>
      </c>
      <c r="B5" s="59" t="s">
        <v>76</v>
      </c>
      <c r="D5" s="59"/>
      <c r="H5" s="7"/>
      <c r="I5" s="7"/>
      <c r="J5" s="7"/>
      <c r="K5" s="7"/>
    </row>
    <row r="6" customFormat="false" ht="12.75" hidden="false" customHeight="false" outlineLevel="0" collapsed="false">
      <c r="A6" s="59" t="s">
        <v>77</v>
      </c>
      <c r="B6" s="59" t="s">
        <v>78</v>
      </c>
      <c r="K6" s="52"/>
    </row>
    <row r="7" customFormat="false" ht="12.75" hidden="false" customHeight="false" outlineLevel="0" collapsed="false">
      <c r="A7" s="59" t="s">
        <v>79</v>
      </c>
      <c r="B7" s="59" t="s">
        <v>80</v>
      </c>
      <c r="J7" s="60"/>
      <c r="K7" s="61"/>
    </row>
    <row r="8" customFormat="false" ht="12.75" hidden="false" customHeight="false" outlineLevel="0" collapsed="false">
      <c r="A8" s="59" t="s">
        <v>81</v>
      </c>
      <c r="B8" s="59" t="s">
        <v>82</v>
      </c>
      <c r="J8" s="60"/>
      <c r="K8" s="60"/>
    </row>
    <row r="9" customFormat="false" ht="12.75" hidden="false" customHeight="false" outlineLevel="0" collapsed="false">
      <c r="A9" s="62" t="str">
        <f aca="false">LEFT(ADDRESS(ROW(A9),COLUMN(A9),2),FIND("$",ADDRESS(ROW(A9),COLUMN(A9),2))-1)</f>
        <v>A</v>
      </c>
      <c r="B9" s="62" t="str">
        <f aca="false">LEFT(ADDRESS(ROW(B9),COLUMN(B9),2),FIND("$",ADDRESS(ROW(B9),COLUMN(B9),2))-1)</f>
        <v>B</v>
      </c>
      <c r="C9" s="62" t="str">
        <f aca="false">LEFT(ADDRESS(ROW(C9),COLUMN(C9),2),FIND("$",ADDRESS(ROW(C9),COLUMN(C9),2))-1)</f>
        <v>C</v>
      </c>
      <c r="D9" s="62" t="str">
        <f aca="false">LEFT(ADDRESS(ROW(D9),COLUMN(D9),2),FIND("$",ADDRESS(ROW(D9),COLUMN(D9),2))-1)</f>
        <v>D</v>
      </c>
      <c r="E9" s="62" t="str">
        <f aca="false">LEFT(ADDRESS(ROW(E9),COLUMN(E9),2),FIND("$",ADDRESS(ROW(E9),COLUMN(E9),2))-1)</f>
        <v>E</v>
      </c>
      <c r="F9" s="62" t="str">
        <f aca="false">LEFT(ADDRESS(ROW(F9),COLUMN(F9),2),FIND("$",ADDRESS(ROW(F9),COLUMN(F9),2))-1)</f>
        <v>F</v>
      </c>
      <c r="G9" s="62" t="str">
        <f aca="false">LEFT(ADDRESS(ROW(G9),COLUMN(G9),2),FIND("$",ADDRESS(ROW(G9),COLUMN(G9),2))-1)</f>
        <v>G</v>
      </c>
      <c r="H9" s="62" t="str">
        <f aca="false">LEFT(ADDRESS(ROW(H9),COLUMN(H9),2),FIND("$",ADDRESS(ROW(H9),COLUMN(H9),2))-1)</f>
        <v>H</v>
      </c>
      <c r="I9" s="62" t="str">
        <f aca="false">LEFT(ADDRESS(ROW(I9),COLUMN(I9),2),FIND("$",ADDRESS(ROW(I9),COLUMN(I9),2))-1)</f>
        <v>I</v>
      </c>
      <c r="J9" s="62" t="str">
        <f aca="false">LEFT(ADDRESS(ROW(J9),COLUMN(J9),2),FIND("$",ADDRESS(ROW(J9),COLUMN(J9),2))-1)</f>
        <v>J</v>
      </c>
      <c r="K9" s="62" t="str">
        <f aca="false">LEFT(ADDRESS(ROW(K9),COLUMN(K9),2),FIND("$",ADDRESS(ROW(K9),COLUMN(K9),2))-1)</f>
        <v>K</v>
      </c>
    </row>
    <row r="11" s="52" customFormat="true" ht="51" hidden="false" customHeight="false" outlineLevel="0" collapsed="false">
      <c r="A11" s="63" t="s">
        <v>83</v>
      </c>
      <c r="B11" s="63" t="s">
        <v>84</v>
      </c>
      <c r="C11" s="63" t="s">
        <v>85</v>
      </c>
      <c r="D11" s="63" t="s">
        <v>86</v>
      </c>
      <c r="E11" s="63" t="s">
        <v>87</v>
      </c>
      <c r="F11" s="64" t="s">
        <v>88</v>
      </c>
      <c r="G11" s="64" t="s">
        <v>89</v>
      </c>
      <c r="H11" s="63" t="s">
        <v>90</v>
      </c>
      <c r="I11" s="63" t="s">
        <v>91</v>
      </c>
      <c r="J11" s="64" t="s">
        <v>92</v>
      </c>
      <c r="K11" s="65" t="s">
        <v>93</v>
      </c>
      <c r="L11" s="18" t="s">
        <v>10</v>
      </c>
      <c r="M11" s="19" t="s">
        <v>11</v>
      </c>
      <c r="N11" s="66" t="s">
        <v>94</v>
      </c>
    </row>
    <row r="12" customFormat="false" ht="12.75" hidden="false" customHeight="false" outlineLevel="0" collapsed="false">
      <c r="F12" s="67"/>
      <c r="K12" s="68"/>
      <c r="M12" s="69"/>
    </row>
    <row r="13" customFormat="false" ht="12.75" hidden="false" customHeight="false" outlineLevel="0" collapsed="false">
      <c r="A13" s="70" t="s">
        <v>13</v>
      </c>
      <c r="E13" s="71" t="n">
        <f aca="false">FY11_TOTAL!D12</f>
        <v>41331950</v>
      </c>
      <c r="F13" s="67"/>
      <c r="H13" s="71" t="n">
        <f aca="false">SUM(G14:G17)</f>
        <v>284545</v>
      </c>
      <c r="I13" s="71" t="n">
        <f aca="false">E13-H13</f>
        <v>41047405</v>
      </c>
      <c r="K13" s="68"/>
      <c r="L13" s="72"/>
      <c r="M13" s="73"/>
    </row>
    <row r="14" customFormat="false" ht="12.75" hidden="false" customHeight="false" outlineLevel="0" collapsed="false">
      <c r="A14" s="46" t="s">
        <v>95</v>
      </c>
      <c r="B14" s="46" t="n">
        <v>449603</v>
      </c>
      <c r="C14" s="46" t="n">
        <v>96</v>
      </c>
      <c r="D14" s="74" t="s">
        <v>96</v>
      </c>
      <c r="E14" s="71"/>
      <c r="F14" s="67" t="n">
        <f aca="false">C14/B14</f>
        <v>0.000213521706928112</v>
      </c>
      <c r="G14" s="71" t="n">
        <f aca="false">ROUND($E$13*F14,0)</f>
        <v>8825</v>
      </c>
      <c r="H14" s="71"/>
      <c r="J14" s="75" t="n">
        <f aca="false">G14/$E$13</f>
        <v>0.00021351521038809</v>
      </c>
      <c r="K14" s="76"/>
      <c r="L14" s="72" t="n">
        <v>6619</v>
      </c>
      <c r="M14" s="73" t="n">
        <f aca="false">G14-L14</f>
        <v>2206</v>
      </c>
      <c r="N14" s="47" t="n">
        <f aca="false">L14+M14</f>
        <v>8825</v>
      </c>
    </row>
    <row r="15" customFormat="false" ht="12.75" hidden="false" customHeight="false" outlineLevel="0" collapsed="false">
      <c r="A15" s="59" t="s">
        <v>97</v>
      </c>
      <c r="B15" s="77"/>
      <c r="C15" s="59"/>
      <c r="D15" s="74" t="s">
        <v>98</v>
      </c>
      <c r="E15" s="71"/>
      <c r="F15" s="78" t="n">
        <v>0.00317</v>
      </c>
      <c r="G15" s="71" t="n">
        <f aca="false">ROUND($E$13*F15,0)</f>
        <v>131022</v>
      </c>
      <c r="H15" s="71"/>
      <c r="I15" s="71"/>
      <c r="J15" s="75" t="n">
        <f aca="false">G15/$E$13</f>
        <v>0.00316999318928819</v>
      </c>
      <c r="K15" s="76"/>
      <c r="L15" s="72" t="n">
        <v>98267</v>
      </c>
      <c r="M15" s="73" t="n">
        <f aca="false">G15-L15</f>
        <v>32755</v>
      </c>
      <c r="N15" s="47" t="n">
        <f aca="false">L15+M15</f>
        <v>131022</v>
      </c>
    </row>
    <row r="16" customFormat="false" ht="12.75" hidden="false" customHeight="false" outlineLevel="0" collapsed="false">
      <c r="A16" s="59" t="s">
        <v>99</v>
      </c>
      <c r="B16" s="77" t="n">
        <v>449603</v>
      </c>
      <c r="C16" s="77" t="n">
        <v>1075</v>
      </c>
      <c r="D16" s="74" t="s">
        <v>96</v>
      </c>
      <c r="E16" s="71"/>
      <c r="F16" s="78" t="n">
        <f aca="false">C16/B16</f>
        <v>0.00239099828070542</v>
      </c>
      <c r="G16" s="71" t="n">
        <f aca="false">ROUND($E$13*F16,0)</f>
        <v>98825</v>
      </c>
      <c r="H16" s="71"/>
      <c r="I16" s="71"/>
      <c r="J16" s="75" t="n">
        <f aca="false">G16/$E$13</f>
        <v>0.00239100744097484</v>
      </c>
      <c r="K16" s="76"/>
      <c r="L16" s="72" t="n">
        <v>74119</v>
      </c>
      <c r="M16" s="73" t="n">
        <f aca="false">G16-L16</f>
        <v>24706</v>
      </c>
      <c r="N16" s="47" t="n">
        <f aca="false">L16+M16</f>
        <v>98825</v>
      </c>
    </row>
    <row r="17" customFormat="false" ht="12.75" hidden="false" customHeight="false" outlineLevel="0" collapsed="false">
      <c r="A17" s="59" t="s">
        <v>100</v>
      </c>
      <c r="B17" s="77" t="n">
        <v>449603</v>
      </c>
      <c r="C17" s="79" t="n">
        <v>499</v>
      </c>
      <c r="D17" s="74" t="s">
        <v>96</v>
      </c>
      <c r="E17" s="71"/>
      <c r="F17" s="78" t="n">
        <f aca="false">C17/B17</f>
        <v>0.00110986803913675</v>
      </c>
      <c r="G17" s="71" t="n">
        <f aca="false">ROUND($E$13*F17,0)</f>
        <v>45873</v>
      </c>
      <c r="H17" s="71"/>
      <c r="J17" s="75" t="n">
        <f aca="false">G17/$E$13</f>
        <v>0.00110986778993007</v>
      </c>
      <c r="K17" s="76"/>
      <c r="L17" s="72" t="n">
        <v>34405</v>
      </c>
      <c r="M17" s="73" t="n">
        <f aca="false">G17-L17</f>
        <v>11468</v>
      </c>
      <c r="N17" s="47" t="n">
        <f aca="false">L17+M17</f>
        <v>45873</v>
      </c>
    </row>
    <row r="18" customFormat="false" ht="12.75" hidden="false" customHeight="false" outlineLevel="0" collapsed="false">
      <c r="A18" s="70" t="s">
        <v>14</v>
      </c>
      <c r="E18" s="71" t="n">
        <f aca="false">FY11_TOTAL!D13</f>
        <v>13768643</v>
      </c>
      <c r="F18" s="78"/>
      <c r="H18" s="71" t="n">
        <f aca="false">SUM(G19:G29)</f>
        <v>5376104</v>
      </c>
      <c r="I18" s="71" t="n">
        <f aca="false">E18-H18</f>
        <v>8392539</v>
      </c>
      <c r="K18" s="68"/>
      <c r="L18" s="72"/>
      <c r="M18" s="73"/>
    </row>
    <row r="19" customFormat="false" ht="12.75" hidden="false" customHeight="false" outlineLevel="0" collapsed="false">
      <c r="A19" s="59" t="s">
        <v>101</v>
      </c>
      <c r="B19" s="77"/>
      <c r="C19" s="79"/>
      <c r="D19" s="74" t="s">
        <v>98</v>
      </c>
      <c r="E19" s="71"/>
      <c r="F19" s="78" t="n">
        <v>0.0147</v>
      </c>
      <c r="G19" s="71" t="n">
        <f aca="false">ROUND($E$18*F19,0)</f>
        <v>202399</v>
      </c>
      <c r="H19" s="71"/>
      <c r="I19" s="59"/>
      <c r="J19" s="75" t="n">
        <f aca="false">G19/$E$18</f>
        <v>0.0146999962160396</v>
      </c>
      <c r="K19" s="76" t="s">
        <v>102</v>
      </c>
      <c r="L19" s="72" t="n">
        <v>151799</v>
      </c>
      <c r="M19" s="73" t="n">
        <f aca="false">G19-L19</f>
        <v>50600</v>
      </c>
      <c r="N19" s="47" t="n">
        <f aca="false">L19+M19</f>
        <v>202399</v>
      </c>
    </row>
    <row r="20" customFormat="false" ht="12.75" hidden="false" customHeight="false" outlineLevel="0" collapsed="false">
      <c r="A20" s="59" t="s">
        <v>103</v>
      </c>
      <c r="B20" s="77"/>
      <c r="C20" s="79"/>
      <c r="D20" s="74" t="s">
        <v>98</v>
      </c>
      <c r="E20" s="71"/>
      <c r="F20" s="78" t="n">
        <v>0.13824948</v>
      </c>
      <c r="G20" s="71" t="n">
        <f aca="false">ROUND($E$18*F20,0)</f>
        <v>1903508</v>
      </c>
      <c r="H20" s="71"/>
      <c r="I20" s="59"/>
      <c r="J20" s="75" t="n">
        <f aca="false">G20/$E$18</f>
        <v>0.138249499242591</v>
      </c>
      <c r="K20" s="76"/>
      <c r="L20" s="72" t="n">
        <v>1427631</v>
      </c>
      <c r="M20" s="73" t="n">
        <f aca="false">G20-L20</f>
        <v>475877</v>
      </c>
      <c r="N20" s="47" t="n">
        <f aca="false">L20+M20</f>
        <v>1903508</v>
      </c>
    </row>
    <row r="21" customFormat="false" ht="12.75" hidden="false" customHeight="false" outlineLevel="0" collapsed="false">
      <c r="A21" s="59" t="s">
        <v>104</v>
      </c>
      <c r="B21" s="77"/>
      <c r="C21" s="79"/>
      <c r="D21" s="74" t="s">
        <v>98</v>
      </c>
      <c r="E21" s="71"/>
      <c r="F21" s="78" t="n">
        <v>0.0749</v>
      </c>
      <c r="G21" s="71" t="n">
        <f aca="false">ROUND($E$18*F21,0)</f>
        <v>1031271</v>
      </c>
      <c r="H21" s="71"/>
      <c r="I21" s="59"/>
      <c r="J21" s="75" t="n">
        <f aca="false">G21/$E$18</f>
        <v>0.0748999738027923</v>
      </c>
      <c r="K21" s="76"/>
      <c r="L21" s="72" t="n">
        <v>773453</v>
      </c>
      <c r="M21" s="73" t="n">
        <f aca="false">G21-L21</f>
        <v>257818</v>
      </c>
      <c r="N21" s="47" t="n">
        <f aca="false">L21+M21</f>
        <v>1031271</v>
      </c>
    </row>
    <row r="22" customFormat="false" ht="12.75" hidden="false" customHeight="false" outlineLevel="0" collapsed="false">
      <c r="A22" s="59" t="s">
        <v>105</v>
      </c>
      <c r="B22" s="77"/>
      <c r="C22" s="79"/>
      <c r="D22" s="74" t="s">
        <v>98</v>
      </c>
      <c r="E22" s="71"/>
      <c r="F22" s="78" t="n">
        <v>0.0068015</v>
      </c>
      <c r="G22" s="71" t="n">
        <f aca="false">ROUND($E$18*F22,0)</f>
        <v>93647</v>
      </c>
      <c r="H22" s="71"/>
      <c r="J22" s="75" t="n">
        <f aca="false">G22/$E$18</f>
        <v>0.00680146910628738</v>
      </c>
      <c r="K22" s="76"/>
      <c r="L22" s="72" t="n">
        <v>70235</v>
      </c>
      <c r="M22" s="73" t="n">
        <f aca="false">G22-L22</f>
        <v>23412</v>
      </c>
      <c r="N22" s="47" t="n">
        <f aca="false">L22+M22</f>
        <v>93647</v>
      </c>
    </row>
    <row r="23" customFormat="false" ht="12.75" hidden="false" customHeight="false" outlineLevel="0" collapsed="false">
      <c r="A23" s="59" t="s">
        <v>106</v>
      </c>
      <c r="B23" s="77"/>
      <c r="C23" s="79"/>
      <c r="D23" s="74" t="s">
        <v>98</v>
      </c>
      <c r="E23" s="71"/>
      <c r="F23" s="78" t="n">
        <v>0.0024</v>
      </c>
      <c r="G23" s="71" t="n">
        <f aca="false">ROUND($E$18*F23,0)</f>
        <v>33045</v>
      </c>
      <c r="H23" s="71"/>
      <c r="I23" s="59"/>
      <c r="J23" s="75" t="n">
        <f aca="false">G23/$E$18</f>
        <v>0.00240001865107549</v>
      </c>
      <c r="K23" s="76" t="s">
        <v>107</v>
      </c>
      <c r="L23" s="72" t="n">
        <v>52665</v>
      </c>
      <c r="M23" s="73" t="n">
        <f aca="false">G23-L23</f>
        <v>-19620</v>
      </c>
      <c r="N23" s="47" t="n">
        <f aca="false">L23+M23</f>
        <v>33045</v>
      </c>
    </row>
    <row r="24" customFormat="false" ht="12.75" hidden="false" customHeight="false" outlineLevel="0" collapsed="false">
      <c r="A24" s="59" t="s">
        <v>108</v>
      </c>
      <c r="B24" s="77"/>
      <c r="C24" s="79"/>
      <c r="D24" s="74" t="s">
        <v>98</v>
      </c>
      <c r="E24" s="71"/>
      <c r="F24" s="78" t="n">
        <v>0.02074</v>
      </c>
      <c r="G24" s="71" t="n">
        <f aca="false">ROUND($E$18*F24,0)</f>
        <v>285562</v>
      </c>
      <c r="H24" s="71"/>
      <c r="J24" s="75" t="n">
        <f aca="false">G24/$E$18</f>
        <v>0.0207400249973799</v>
      </c>
      <c r="K24" s="76"/>
      <c r="L24" s="72" t="n">
        <v>214172</v>
      </c>
      <c r="M24" s="73" t="n">
        <f aca="false">G24-L24</f>
        <v>71390</v>
      </c>
      <c r="N24" s="47" t="n">
        <f aca="false">L24+M24</f>
        <v>285562</v>
      </c>
    </row>
    <row r="25" customFormat="false" ht="12.75" hidden="false" customHeight="false" outlineLevel="0" collapsed="false">
      <c r="A25" s="59" t="s">
        <v>109</v>
      </c>
      <c r="B25" s="77"/>
      <c r="C25" s="79"/>
      <c r="D25" s="74" t="s">
        <v>98</v>
      </c>
      <c r="E25" s="71"/>
      <c r="F25" s="78" t="n">
        <v>0.008235</v>
      </c>
      <c r="G25" s="71" t="n">
        <f aca="false">ROUND($E$18*F25,0)</f>
        <v>113385</v>
      </c>
      <c r="H25" s="71"/>
      <c r="J25" s="75" t="n">
        <f aca="false">G25/$E$18</f>
        <v>0.00823501633385367</v>
      </c>
      <c r="K25" s="76"/>
      <c r="L25" s="72" t="n">
        <v>85039</v>
      </c>
      <c r="M25" s="73" t="n">
        <f aca="false">G25-L25</f>
        <v>28346</v>
      </c>
      <c r="N25" s="47" t="n">
        <f aca="false">L25+M25</f>
        <v>113385</v>
      </c>
    </row>
    <row r="26" customFormat="false" ht="12.75" hidden="false" customHeight="false" outlineLevel="0" collapsed="false">
      <c r="A26" s="59" t="s">
        <v>110</v>
      </c>
      <c r="B26" s="77"/>
      <c r="C26" s="79"/>
      <c r="D26" s="74" t="s">
        <v>98</v>
      </c>
      <c r="E26" s="71"/>
      <c r="F26" s="78" t="n">
        <v>0.0007015</v>
      </c>
      <c r="G26" s="71" t="n">
        <f aca="false">ROUND($E$18*F26,0)</f>
        <v>9659</v>
      </c>
      <c r="H26" s="71"/>
      <c r="J26" s="75" t="n">
        <f aca="false">G26/$E$18</f>
        <v>0.000701521566068639</v>
      </c>
      <c r="K26" s="76"/>
      <c r="L26" s="72" t="n">
        <v>7244</v>
      </c>
      <c r="M26" s="73" t="n">
        <f aca="false">G26-L26</f>
        <v>2415</v>
      </c>
      <c r="N26" s="47" t="n">
        <f aca="false">L26+M26</f>
        <v>9659</v>
      </c>
    </row>
    <row r="27" customFormat="false" ht="12.75" hidden="false" customHeight="false" outlineLevel="0" collapsed="false">
      <c r="A27" s="59" t="s">
        <v>111</v>
      </c>
      <c r="B27" s="77"/>
      <c r="C27" s="79"/>
      <c r="D27" s="74" t="s">
        <v>98</v>
      </c>
      <c r="E27" s="71"/>
      <c r="F27" s="78" t="n">
        <v>0.07750751</v>
      </c>
      <c r="G27" s="71" t="n">
        <f aca="false">ROUND($E$18*F27,0)</f>
        <v>1067173</v>
      </c>
      <c r="H27" s="71"/>
      <c r="J27" s="75" t="n">
        <f aca="false">G27/$E$18</f>
        <v>0.0775074929315837</v>
      </c>
      <c r="K27" s="76"/>
      <c r="L27" s="72" t="n">
        <v>800380</v>
      </c>
      <c r="M27" s="73" t="n">
        <f aca="false">G27-L27</f>
        <v>266793</v>
      </c>
      <c r="N27" s="47" t="n">
        <f aca="false">L27+M27</f>
        <v>1067173</v>
      </c>
    </row>
    <row r="28" customFormat="false" ht="12.75" hidden="false" customHeight="false" outlineLevel="0" collapsed="false">
      <c r="A28" s="59" t="s">
        <v>112</v>
      </c>
      <c r="B28" s="77"/>
      <c r="C28" s="79"/>
      <c r="D28" s="74" t="s">
        <v>98</v>
      </c>
      <c r="E28" s="71"/>
      <c r="F28" s="78" t="n">
        <v>0.044225</v>
      </c>
      <c r="G28" s="71" t="n">
        <f aca="false">ROUND($E$18*F28,0)</f>
        <v>608918</v>
      </c>
      <c r="H28" s="71"/>
      <c r="I28" s="59"/>
      <c r="J28" s="75" t="n">
        <f aca="false">G28/$E$18</f>
        <v>0.0442249828105791</v>
      </c>
      <c r="K28" s="76"/>
      <c r="L28" s="72" t="n">
        <v>456689</v>
      </c>
      <c r="M28" s="73" t="n">
        <f aca="false">G28-L28</f>
        <v>152229</v>
      </c>
      <c r="N28" s="47" t="n">
        <f aca="false">L28+M28</f>
        <v>608918</v>
      </c>
    </row>
    <row r="29" customFormat="false" ht="12.75" hidden="false" customHeight="false" outlineLevel="0" collapsed="false">
      <c r="A29" s="80" t="s">
        <v>113</v>
      </c>
      <c r="B29" s="77"/>
      <c r="C29" s="80"/>
      <c r="D29" s="74" t="s">
        <v>98</v>
      </c>
      <c r="E29" s="71"/>
      <c r="F29" s="78" t="n">
        <v>0.002</v>
      </c>
      <c r="G29" s="71" t="n">
        <f aca="false">ROUND($E$18*F29,0)</f>
        <v>27537</v>
      </c>
      <c r="H29" s="71"/>
      <c r="I29" s="59"/>
      <c r="J29" s="75" t="n">
        <f aca="false">G29/$E$18</f>
        <v>0.00199997922816359</v>
      </c>
      <c r="K29" s="76"/>
      <c r="L29" s="72" t="n">
        <v>20653</v>
      </c>
      <c r="M29" s="73" t="n">
        <f aca="false">G29-L29</f>
        <v>6884</v>
      </c>
      <c r="N29" s="47" t="n">
        <f aca="false">L29+M29</f>
        <v>27537</v>
      </c>
    </row>
    <row r="30" customFormat="false" ht="12.75" hidden="false" customHeight="false" outlineLevel="0" collapsed="false">
      <c r="A30" s="70" t="s">
        <v>15</v>
      </c>
      <c r="E30" s="71" t="n">
        <f aca="false">FY11_TOTAL!D14</f>
        <v>21220207</v>
      </c>
      <c r="F30" s="78"/>
      <c r="H30" s="71" t="n">
        <f aca="false">SUM(G31:G40)</f>
        <v>1732903</v>
      </c>
      <c r="I30" s="71" t="n">
        <f aca="false">E30-H30</f>
        <v>19487304</v>
      </c>
      <c r="K30" s="68"/>
      <c r="L30" s="72"/>
      <c r="M30" s="73"/>
    </row>
    <row r="31" customFormat="false" ht="12.75" hidden="false" customHeight="false" outlineLevel="0" collapsed="false">
      <c r="A31" s="59" t="s">
        <v>114</v>
      </c>
      <c r="B31" s="77" t="n">
        <v>343522</v>
      </c>
      <c r="C31" s="79" t="n">
        <v>228</v>
      </c>
      <c r="D31" s="74" t="s">
        <v>96</v>
      </c>
      <c r="F31" s="78" t="n">
        <f aca="false">C31/B31</f>
        <v>0.000663712949971181</v>
      </c>
      <c r="G31" s="71" t="n">
        <f aca="false">ROUND($E$30*F31,0)</f>
        <v>14084</v>
      </c>
      <c r="H31" s="71"/>
      <c r="J31" s="75" t="n">
        <f aca="false">G31/$E$30</f>
        <v>0.000663707003423671</v>
      </c>
      <c r="K31" s="76"/>
      <c r="L31" s="72" t="n">
        <v>10563</v>
      </c>
      <c r="M31" s="73" t="n">
        <f aca="false">G31-L31</f>
        <v>3521</v>
      </c>
      <c r="N31" s="47" t="n">
        <f aca="false">L31+M31</f>
        <v>14084</v>
      </c>
    </row>
    <row r="32" customFormat="false" ht="12.75" hidden="false" customHeight="false" outlineLevel="0" collapsed="false">
      <c r="A32" s="59" t="s">
        <v>115</v>
      </c>
      <c r="B32" s="77" t="n">
        <v>343522</v>
      </c>
      <c r="C32" s="79" t="n">
        <v>680</v>
      </c>
      <c r="D32" s="74" t="s">
        <v>96</v>
      </c>
      <c r="E32" s="71"/>
      <c r="F32" s="78" t="n">
        <f aca="false">C32/B32</f>
        <v>0.00197949476307194</v>
      </c>
      <c r="G32" s="71" t="n">
        <f aca="false">ROUND($E$30*F32,0)</f>
        <v>42005</v>
      </c>
      <c r="H32" s="71"/>
      <c r="J32" s="75" t="n">
        <f aca="false">G32/$E$30</f>
        <v>0.00197948116151742</v>
      </c>
      <c r="K32" s="76"/>
      <c r="L32" s="72" t="n">
        <v>31504</v>
      </c>
      <c r="M32" s="73" t="n">
        <f aca="false">G32-L32</f>
        <v>10501</v>
      </c>
      <c r="N32" s="47" t="n">
        <f aca="false">L32+M32</f>
        <v>42005</v>
      </c>
    </row>
    <row r="33" customFormat="false" ht="12.75" hidden="false" customHeight="false" outlineLevel="0" collapsed="false">
      <c r="A33" s="59" t="s">
        <v>116</v>
      </c>
      <c r="B33" s="77" t="n">
        <v>343522</v>
      </c>
      <c r="C33" s="79" t="n">
        <v>2301</v>
      </c>
      <c r="D33" s="74" t="s">
        <v>96</v>
      </c>
      <c r="E33" s="71"/>
      <c r="F33" s="78" t="n">
        <f aca="false">C33/B33</f>
        <v>0.00669826095563021</v>
      </c>
      <c r="G33" s="71" t="n">
        <f aca="false">ROUND($E$30*F33,0)</f>
        <v>142138</v>
      </c>
      <c r="H33" s="71"/>
      <c r="J33" s="75" t="n">
        <f aca="false">G33/$E$30</f>
        <v>0.00669823814631026</v>
      </c>
      <c r="K33" s="76"/>
      <c r="L33" s="72" t="n">
        <v>106604</v>
      </c>
      <c r="M33" s="73" t="n">
        <f aca="false">G33-L33</f>
        <v>35534</v>
      </c>
      <c r="N33" s="47" t="n">
        <f aca="false">L33+M33</f>
        <v>142138</v>
      </c>
    </row>
    <row r="34" customFormat="false" ht="12.75" hidden="false" customHeight="false" outlineLevel="0" collapsed="false">
      <c r="A34" s="59" t="s">
        <v>117</v>
      </c>
      <c r="B34" s="77" t="n">
        <v>343522</v>
      </c>
      <c r="C34" s="79" t="n">
        <v>142</v>
      </c>
      <c r="D34" s="74" t="s">
        <v>96</v>
      </c>
      <c r="E34" s="71"/>
      <c r="F34" s="78" t="n">
        <f aca="false">C34/B34</f>
        <v>0.000413365082876788</v>
      </c>
      <c r="G34" s="71" t="n">
        <f aca="false">ROUND($E$30*F34,0)</f>
        <v>8772</v>
      </c>
      <c r="H34" s="71"/>
      <c r="J34" s="75" t="n">
        <f aca="false">G34/$E$30</f>
        <v>0.000413379567880747</v>
      </c>
      <c r="K34" s="76"/>
      <c r="L34" s="72" t="n">
        <v>6579</v>
      </c>
      <c r="M34" s="73" t="n">
        <f aca="false">G34-L34</f>
        <v>2193</v>
      </c>
      <c r="N34" s="47" t="n">
        <f aca="false">L34+M34</f>
        <v>8772</v>
      </c>
    </row>
    <row r="35" customFormat="false" ht="12.75" hidden="false" customHeight="false" outlineLevel="0" collapsed="false">
      <c r="A35" s="59" t="s">
        <v>118</v>
      </c>
      <c r="B35" s="77" t="n">
        <v>343522</v>
      </c>
      <c r="C35" s="79" t="n">
        <v>19524</v>
      </c>
      <c r="D35" s="74" t="s">
        <v>96</v>
      </c>
      <c r="E35" s="71"/>
      <c r="F35" s="78" t="n">
        <f aca="false">C35/B35</f>
        <v>0.056834787873848</v>
      </c>
      <c r="G35" s="71" t="n">
        <f aca="false">ROUND($E$30*F35,0)</f>
        <v>1206046</v>
      </c>
      <c r="H35" s="71"/>
      <c r="J35" s="75" t="n">
        <f aca="false">G35/$E$30</f>
        <v>0.0568347895946538</v>
      </c>
      <c r="K35" s="76"/>
      <c r="L35" s="72" t="n">
        <v>904535</v>
      </c>
      <c r="M35" s="73" t="n">
        <f aca="false">G35-L35</f>
        <v>301511</v>
      </c>
      <c r="N35" s="47" t="n">
        <f aca="false">L35+M35</f>
        <v>1206046</v>
      </c>
    </row>
    <row r="36" customFormat="false" ht="12.75" hidden="false" customHeight="false" outlineLevel="0" collapsed="false">
      <c r="A36" s="59" t="s">
        <v>119</v>
      </c>
      <c r="B36" s="77" t="n">
        <v>343522</v>
      </c>
      <c r="C36" s="79" t="n">
        <v>879</v>
      </c>
      <c r="D36" s="74" t="s">
        <v>96</v>
      </c>
      <c r="E36" s="71"/>
      <c r="F36" s="78" t="n">
        <f aca="false">C36/B36</f>
        <v>0.00255878808344153</v>
      </c>
      <c r="G36" s="71" t="n">
        <f aca="false">ROUND($E$30*F36,0)</f>
        <v>54298</v>
      </c>
      <c r="H36" s="71"/>
      <c r="J36" s="75" t="n">
        <f aca="false">G36/$E$30</f>
        <v>0.00255878748025408</v>
      </c>
      <c r="K36" s="76"/>
      <c r="L36" s="72" t="n">
        <v>40724</v>
      </c>
      <c r="M36" s="73" t="n">
        <f aca="false">G36-L36</f>
        <v>13574</v>
      </c>
      <c r="N36" s="47" t="n">
        <f aca="false">L36+M36</f>
        <v>54298</v>
      </c>
    </row>
    <row r="37" customFormat="false" ht="12.75" hidden="false" customHeight="false" outlineLevel="0" collapsed="false">
      <c r="A37" s="59" t="s">
        <v>120</v>
      </c>
      <c r="B37" s="77" t="n">
        <v>343522</v>
      </c>
      <c r="C37" s="79" t="n">
        <v>50</v>
      </c>
      <c r="D37" s="74" t="s">
        <v>96</v>
      </c>
      <c r="E37" s="71"/>
      <c r="F37" s="78" t="n">
        <f aca="false">C37/B37</f>
        <v>0.000145551085519996</v>
      </c>
      <c r="G37" s="71" t="n">
        <f aca="false">ROUND($E$30*F37,0)</f>
        <v>3089</v>
      </c>
      <c r="H37" s="71"/>
      <c r="J37" s="75" t="n">
        <f aca="false">G37/$E$30</f>
        <v>0.000145568796760559</v>
      </c>
      <c r="K37" s="76"/>
      <c r="L37" s="72" t="n">
        <v>2317</v>
      </c>
      <c r="M37" s="73" t="n">
        <f aca="false">G37-L37</f>
        <v>772</v>
      </c>
      <c r="N37" s="47" t="n">
        <f aca="false">L37+M37</f>
        <v>3089</v>
      </c>
    </row>
    <row r="38" customFormat="false" ht="12.75" hidden="false" customHeight="false" outlineLevel="0" collapsed="false">
      <c r="A38" s="59" t="s">
        <v>121</v>
      </c>
      <c r="B38" s="77" t="n">
        <v>343522</v>
      </c>
      <c r="C38" s="79" t="n">
        <v>849</v>
      </c>
      <c r="D38" s="74" t="s">
        <v>96</v>
      </c>
      <c r="E38" s="71"/>
      <c r="F38" s="78" t="n">
        <f aca="false">C38/B38</f>
        <v>0.00247145743212953</v>
      </c>
      <c r="G38" s="71" t="n">
        <f aca="false">ROUND($E$30*F38,0)</f>
        <v>52445</v>
      </c>
      <c r="H38" s="71"/>
      <c r="J38" s="75" t="n">
        <f aca="false">G38/$E$30</f>
        <v>0.00247146505215524</v>
      </c>
      <c r="K38" s="76"/>
      <c r="L38" s="72" t="n">
        <v>39334</v>
      </c>
      <c r="M38" s="73" t="n">
        <f aca="false">G38-L38</f>
        <v>13111</v>
      </c>
      <c r="N38" s="47" t="n">
        <f aca="false">L38+M38</f>
        <v>52445</v>
      </c>
    </row>
    <row r="39" customFormat="false" ht="12.75" hidden="false" customHeight="false" outlineLevel="0" collapsed="false">
      <c r="A39" s="59" t="s">
        <v>122</v>
      </c>
      <c r="B39" s="77" t="n">
        <v>343522</v>
      </c>
      <c r="C39" s="79" t="n">
        <v>1400</v>
      </c>
      <c r="D39" s="74" t="s">
        <v>96</v>
      </c>
      <c r="F39" s="78" t="n">
        <f aca="false">C39/B39</f>
        <v>0.00407543039455988</v>
      </c>
      <c r="G39" s="71" t="n">
        <f aca="false">ROUND($E$30*F39,0)</f>
        <v>86481</v>
      </c>
      <c r="H39" s="71"/>
      <c r="J39" s="75" t="n">
        <f aca="false">G39/$E$30</f>
        <v>0.00407540793546453</v>
      </c>
      <c r="K39" s="76"/>
      <c r="L39" s="72" t="n">
        <v>64861</v>
      </c>
      <c r="M39" s="73" t="n">
        <f aca="false">G39-L39</f>
        <v>21620</v>
      </c>
      <c r="N39" s="47" t="n">
        <f aca="false">L39+M39</f>
        <v>86481</v>
      </c>
    </row>
    <row r="40" customFormat="false" ht="12.75" hidden="false" customHeight="false" outlineLevel="0" collapsed="false">
      <c r="A40" s="59" t="s">
        <v>123</v>
      </c>
      <c r="B40" s="77" t="n">
        <v>343522</v>
      </c>
      <c r="C40" s="79" t="n">
        <v>2000</v>
      </c>
      <c r="D40" s="74" t="s">
        <v>96</v>
      </c>
      <c r="E40" s="71"/>
      <c r="F40" s="78" t="n">
        <f aca="false">C40/B40</f>
        <v>0.00582204342079983</v>
      </c>
      <c r="G40" s="71" t="n">
        <f aca="false">ROUND($E$30*F40,0)</f>
        <v>123545</v>
      </c>
      <c r="H40" s="71"/>
      <c r="J40" s="75" t="n">
        <f aca="false">G40/$E$30</f>
        <v>0.00582204499701629</v>
      </c>
      <c r="K40" s="76" t="s">
        <v>124</v>
      </c>
      <c r="L40" s="72" t="n">
        <v>0</v>
      </c>
      <c r="M40" s="73" t="n">
        <f aca="false">G40-L40</f>
        <v>123545</v>
      </c>
      <c r="N40" s="47" t="n">
        <f aca="false">L40+M40</f>
        <v>123545</v>
      </c>
    </row>
    <row r="41" customFormat="false" ht="12.75" hidden="false" customHeight="false" outlineLevel="0" collapsed="false">
      <c r="A41" s="70" t="s">
        <v>17</v>
      </c>
      <c r="E41" s="71" t="n">
        <f aca="false">FY11_TOTAL!D16</f>
        <v>119615116</v>
      </c>
      <c r="F41" s="78"/>
      <c r="H41" s="71" t="n">
        <f aca="false">SUM(G42:G63)</f>
        <v>1017905</v>
      </c>
      <c r="I41" s="71" t="n">
        <f aca="false">E41-H41</f>
        <v>118597211</v>
      </c>
      <c r="K41" s="68"/>
      <c r="L41" s="72"/>
      <c r="M41" s="73"/>
    </row>
    <row r="42" customFormat="false" ht="12.75" hidden="false" customHeight="false" outlineLevel="0" collapsed="false">
      <c r="A42" s="59" t="s">
        <v>125</v>
      </c>
      <c r="B42" s="77" t="n">
        <v>1659723</v>
      </c>
      <c r="C42" s="46" t="n">
        <v>130</v>
      </c>
      <c r="D42" s="74" t="s">
        <v>96</v>
      </c>
      <c r="E42" s="71"/>
      <c r="F42" s="78" t="n">
        <f aca="false">C42/B42</f>
        <v>7.83263231274134E-005</v>
      </c>
      <c r="G42" s="71" t="n">
        <f aca="false">ROUND($E$41*F42,0)</f>
        <v>9369</v>
      </c>
      <c r="H42" s="71"/>
      <c r="I42" s="71"/>
      <c r="J42" s="75" t="n">
        <f aca="false">G42/$E$41</f>
        <v>7.83262209100729E-005</v>
      </c>
      <c r="K42" s="76"/>
      <c r="L42" s="72" t="n">
        <v>7027</v>
      </c>
      <c r="M42" s="73" t="n">
        <f aca="false">G42-L42</f>
        <v>2342</v>
      </c>
      <c r="N42" s="47" t="n">
        <f aca="false">L42+M42</f>
        <v>9369</v>
      </c>
    </row>
    <row r="43" customFormat="false" ht="12.75" hidden="false" customHeight="false" outlineLevel="0" collapsed="false">
      <c r="A43" s="59" t="s">
        <v>126</v>
      </c>
      <c r="B43" s="46" t="n">
        <v>1659723</v>
      </c>
      <c r="C43" s="46" t="n">
        <v>490</v>
      </c>
      <c r="D43" s="74" t="s">
        <v>96</v>
      </c>
      <c r="E43" s="71"/>
      <c r="F43" s="81" t="n">
        <f aca="false">C43/B43</f>
        <v>0.000295229987172558</v>
      </c>
      <c r="G43" s="71" t="n">
        <f aca="false">ROUND($E$41*F43,0)</f>
        <v>35314</v>
      </c>
      <c r="H43" s="71"/>
      <c r="I43" s="71"/>
      <c r="J43" s="75" t="n">
        <f aca="false">G43/$E$41</f>
        <v>0.000295230244980074</v>
      </c>
      <c r="K43" s="76" t="s">
        <v>127</v>
      </c>
      <c r="L43" s="72" t="n">
        <v>26486</v>
      </c>
      <c r="M43" s="73" t="n">
        <f aca="false">G43-L43</f>
        <v>8828</v>
      </c>
      <c r="N43" s="47" t="n">
        <f aca="false">L43+M43</f>
        <v>35314</v>
      </c>
    </row>
    <row r="44" customFormat="false" ht="12.75" hidden="false" customHeight="false" outlineLevel="0" collapsed="false">
      <c r="A44" s="59" t="s">
        <v>128</v>
      </c>
      <c r="B44" s="77" t="n">
        <v>1659723</v>
      </c>
      <c r="C44" s="79" t="n">
        <v>24</v>
      </c>
      <c r="D44" s="74" t="s">
        <v>96</v>
      </c>
      <c r="E44" s="71"/>
      <c r="F44" s="78" t="n">
        <f aca="false">C44/B44</f>
        <v>1.44602442696763E-005</v>
      </c>
      <c r="G44" s="71" t="n">
        <f aca="false">ROUND($E$41*F44,0)</f>
        <v>1730</v>
      </c>
      <c r="H44" s="71"/>
      <c r="J44" s="75" t="n">
        <f aca="false">G44/$E$41</f>
        <v>1.44630549871306E-005</v>
      </c>
      <c r="K44" s="76"/>
      <c r="L44" s="72" t="n">
        <v>1298</v>
      </c>
      <c r="M44" s="73" t="n">
        <f aca="false">G44-L44</f>
        <v>432</v>
      </c>
      <c r="N44" s="47" t="n">
        <f aca="false">L44+M44</f>
        <v>1730</v>
      </c>
    </row>
    <row r="45" customFormat="false" ht="12.75" hidden="false" customHeight="false" outlineLevel="0" collapsed="false">
      <c r="A45" s="59" t="s">
        <v>129</v>
      </c>
      <c r="B45" s="77" t="n">
        <v>1659723</v>
      </c>
      <c r="C45" s="79" t="n">
        <v>108</v>
      </c>
      <c r="D45" s="74" t="s">
        <v>96</v>
      </c>
      <c r="E45" s="71"/>
      <c r="F45" s="78" t="n">
        <f aca="false">C45/B45</f>
        <v>6.50710992135435E-005</v>
      </c>
      <c r="G45" s="71" t="n">
        <f aca="false">ROUND($E$41*F45,0)</f>
        <v>7783</v>
      </c>
      <c r="H45" s="71"/>
      <c r="I45" s="71"/>
      <c r="J45" s="75" t="n">
        <f aca="false">G45/$E$41</f>
        <v>6.50670271473047E-005</v>
      </c>
      <c r="K45" s="76"/>
      <c r="L45" s="72" t="n">
        <v>5837</v>
      </c>
      <c r="M45" s="73" t="n">
        <f aca="false">G45-L45</f>
        <v>1946</v>
      </c>
      <c r="N45" s="47" t="n">
        <f aca="false">L45+M45</f>
        <v>7783</v>
      </c>
    </row>
    <row r="46" customFormat="false" ht="12.75" hidden="false" customHeight="false" outlineLevel="0" collapsed="false">
      <c r="A46" s="59" t="s">
        <v>130</v>
      </c>
      <c r="B46" s="77" t="n">
        <v>1659723</v>
      </c>
      <c r="C46" s="79" t="n">
        <v>50</v>
      </c>
      <c r="D46" s="74" t="s">
        <v>96</v>
      </c>
      <c r="E46" s="71"/>
      <c r="F46" s="78" t="n">
        <f aca="false">C46/B46</f>
        <v>3.0125508895159E-005</v>
      </c>
      <c r="G46" s="71" t="n">
        <f aca="false">ROUND($E$41*F46,0)</f>
        <v>3603</v>
      </c>
      <c r="H46" s="71"/>
      <c r="I46" s="71"/>
      <c r="J46" s="75" t="n">
        <f aca="false">G46/$E$41</f>
        <v>3.0121611051232E-005</v>
      </c>
      <c r="K46" s="76"/>
      <c r="L46" s="72" t="n">
        <v>2702</v>
      </c>
      <c r="M46" s="73" t="n">
        <f aca="false">G46-L46</f>
        <v>901</v>
      </c>
      <c r="N46" s="47" t="n">
        <f aca="false">L46+M46</f>
        <v>3603</v>
      </c>
    </row>
    <row r="47" customFormat="false" ht="12.75" hidden="false" customHeight="false" outlineLevel="0" collapsed="false">
      <c r="A47" s="59" t="s">
        <v>131</v>
      </c>
      <c r="B47" s="77" t="n">
        <v>1659723</v>
      </c>
      <c r="C47" s="79" t="n">
        <v>896</v>
      </c>
      <c r="D47" s="74" t="s">
        <v>96</v>
      </c>
      <c r="E47" s="71"/>
      <c r="F47" s="78" t="n">
        <f aca="false">C47/B47</f>
        <v>0.00053984911940125</v>
      </c>
      <c r="G47" s="71" t="n">
        <f aca="false">ROUND($E$41*F47,0)</f>
        <v>64574</v>
      </c>
      <c r="H47" s="71"/>
      <c r="J47" s="75" t="n">
        <f aca="false">G47/$E$41</f>
        <v>0.000539848157652583</v>
      </c>
      <c r="K47" s="76"/>
      <c r="L47" s="72" t="n">
        <v>48431</v>
      </c>
      <c r="M47" s="73" t="n">
        <f aca="false">G47-L47</f>
        <v>16143</v>
      </c>
      <c r="N47" s="47" t="n">
        <f aca="false">L47+M47</f>
        <v>64574</v>
      </c>
    </row>
    <row r="48" customFormat="false" ht="12.75" hidden="false" customHeight="false" outlineLevel="0" collapsed="false">
      <c r="A48" s="59" t="s">
        <v>132</v>
      </c>
      <c r="B48" s="77" t="n">
        <v>1659723</v>
      </c>
      <c r="C48" s="79" t="n">
        <v>136</v>
      </c>
      <c r="D48" s="74" t="s">
        <v>96</v>
      </c>
      <c r="F48" s="78" t="n">
        <f aca="false">C48/B48</f>
        <v>8.19413841948325E-005</v>
      </c>
      <c r="G48" s="71" t="n">
        <f aca="false">ROUND($E$41*F48,0)</f>
        <v>9801</v>
      </c>
      <c r="H48" s="71"/>
      <c r="J48" s="75" t="n">
        <f aca="false">G48/$E$41</f>
        <v>8.19378045831599E-005</v>
      </c>
      <c r="K48" s="76"/>
      <c r="L48" s="72" t="n">
        <v>7351</v>
      </c>
      <c r="M48" s="73" t="n">
        <f aca="false">G48-L48</f>
        <v>2450</v>
      </c>
      <c r="N48" s="47" t="n">
        <f aca="false">L48+M48</f>
        <v>9801</v>
      </c>
    </row>
    <row r="49" customFormat="false" ht="12.75" hidden="false" customHeight="false" outlineLevel="0" collapsed="false">
      <c r="A49" s="59" t="s">
        <v>133</v>
      </c>
      <c r="B49" s="77" t="n">
        <v>1659723</v>
      </c>
      <c r="C49" s="79" t="n">
        <v>650</v>
      </c>
      <c r="D49" s="74" t="s">
        <v>96</v>
      </c>
      <c r="E49" s="71"/>
      <c r="F49" s="78" t="n">
        <f aca="false">C49/B49</f>
        <v>0.000391631615637067</v>
      </c>
      <c r="G49" s="71" t="n">
        <f aca="false">ROUND($E$41*F49,0)</f>
        <v>46845</v>
      </c>
      <c r="H49" s="71"/>
      <c r="I49" s="71"/>
      <c r="J49" s="75" t="n">
        <f aca="false">G49/$E$41</f>
        <v>0.000391631104550365</v>
      </c>
      <c r="K49" s="76"/>
      <c r="L49" s="72" t="n">
        <v>35134</v>
      </c>
      <c r="M49" s="73" t="n">
        <f aca="false">G49-L49</f>
        <v>11711</v>
      </c>
      <c r="N49" s="47" t="n">
        <f aca="false">L49+M49</f>
        <v>46845</v>
      </c>
    </row>
    <row r="50" customFormat="false" ht="12.75" hidden="false" customHeight="false" outlineLevel="0" collapsed="false">
      <c r="A50" s="59" t="s">
        <v>134</v>
      </c>
      <c r="B50" s="77" t="n">
        <v>1659723</v>
      </c>
      <c r="C50" s="79" t="n">
        <v>371</v>
      </c>
      <c r="D50" s="74" t="s">
        <v>96</v>
      </c>
      <c r="E50" s="71"/>
      <c r="F50" s="78" t="n">
        <f aca="false">C50/B50</f>
        <v>0.00022353127600208</v>
      </c>
      <c r="G50" s="71" t="n">
        <f aca="false">ROUND($E$41*F50,0)</f>
        <v>26738</v>
      </c>
      <c r="H50" s="71"/>
      <c r="I50" s="71"/>
      <c r="J50" s="75" t="n">
        <f aca="false">G50/$E$41</f>
        <v>0.000223533620951385</v>
      </c>
      <c r="K50" s="76"/>
      <c r="L50" s="72" t="n">
        <v>20054</v>
      </c>
      <c r="M50" s="73" t="n">
        <f aca="false">G50-L50</f>
        <v>6684</v>
      </c>
      <c r="N50" s="47" t="n">
        <f aca="false">L50+M50</f>
        <v>26738</v>
      </c>
    </row>
    <row r="51" customFormat="false" ht="12.75" hidden="false" customHeight="false" outlineLevel="0" collapsed="false">
      <c r="A51" s="59" t="s">
        <v>135</v>
      </c>
      <c r="B51" s="77" t="n">
        <v>1659723</v>
      </c>
      <c r="C51" s="79" t="n">
        <f aca="false">5898</f>
        <v>5898</v>
      </c>
      <c r="D51" s="74" t="s">
        <v>96</v>
      </c>
      <c r="E51" s="71"/>
      <c r="F51" s="78" t="n">
        <f aca="false">C51/B51</f>
        <v>0.00355360502927296</v>
      </c>
      <c r="G51" s="71" t="n">
        <f aca="false">ROUND($E$41*F51,0)</f>
        <v>425065</v>
      </c>
      <c r="H51" s="71"/>
      <c r="J51" s="75" t="n">
        <f aca="false">G51/$E$41</f>
        <v>0.00355360605092754</v>
      </c>
      <c r="K51" s="76" t="s">
        <v>136</v>
      </c>
      <c r="L51" s="72" t="n">
        <v>349879</v>
      </c>
      <c r="M51" s="73" t="n">
        <f aca="false">G51-L51</f>
        <v>75186</v>
      </c>
      <c r="N51" s="47" t="n">
        <f aca="false">L51+M51</f>
        <v>425065</v>
      </c>
    </row>
    <row r="52" customFormat="false" ht="12.75" hidden="false" customHeight="false" outlineLevel="0" collapsed="false">
      <c r="A52" s="59" t="s">
        <v>137</v>
      </c>
      <c r="B52" s="77"/>
      <c r="C52" s="79"/>
      <c r="D52" s="74" t="s">
        <v>98</v>
      </c>
      <c r="E52" s="71"/>
      <c r="F52" s="78" t="n">
        <v>0.0001</v>
      </c>
      <c r="G52" s="71" t="n">
        <f aca="false">ROUND($E$41*F52,0)</f>
        <v>11962</v>
      </c>
      <c r="H52" s="71"/>
      <c r="J52" s="75" t="n">
        <f aca="false">G52/$E$41</f>
        <v>0.000100004083095986</v>
      </c>
      <c r="K52" s="76"/>
      <c r="L52" s="72" t="n">
        <v>8972</v>
      </c>
      <c r="M52" s="73" t="n">
        <f aca="false">G52-L52</f>
        <v>2990</v>
      </c>
      <c r="N52" s="47" t="n">
        <f aca="false">L52+M52</f>
        <v>11962</v>
      </c>
    </row>
    <row r="53" customFormat="false" ht="12.75" hidden="false" customHeight="false" outlineLevel="0" collapsed="false">
      <c r="A53" s="59" t="s">
        <v>138</v>
      </c>
      <c r="B53" s="77" t="n">
        <v>1659723</v>
      </c>
      <c r="C53" s="79" t="n">
        <v>779</v>
      </c>
      <c r="D53" s="74" t="s">
        <v>96</v>
      </c>
      <c r="E53" s="71"/>
      <c r="F53" s="78" t="n">
        <f aca="false">C53/B53</f>
        <v>0.000469355428586577</v>
      </c>
      <c r="G53" s="71" t="n">
        <f aca="false">ROUND($E$41*F53,0)</f>
        <v>56142</v>
      </c>
      <c r="H53" s="71"/>
      <c r="I53" s="71"/>
      <c r="J53" s="75" t="n">
        <f aca="false">G53/$E$41</f>
        <v>0.000469355394848257</v>
      </c>
      <c r="K53" s="76"/>
      <c r="L53" s="72" t="n">
        <v>42107</v>
      </c>
      <c r="M53" s="73" t="n">
        <f aca="false">G53-L53</f>
        <v>14035</v>
      </c>
      <c r="N53" s="47" t="n">
        <f aca="false">L53+M53</f>
        <v>56142</v>
      </c>
    </row>
    <row r="54" customFormat="false" ht="12.75" hidden="false" customHeight="false" outlineLevel="0" collapsed="false">
      <c r="A54" s="59" t="s">
        <v>139</v>
      </c>
      <c r="B54" s="77" t="n">
        <v>1659723</v>
      </c>
      <c r="C54" s="79" t="n">
        <v>78</v>
      </c>
      <c r="D54" s="74" t="s">
        <v>96</v>
      </c>
      <c r="E54" s="71"/>
      <c r="F54" s="78" t="n">
        <f aca="false">C54/B54</f>
        <v>4.69957938764481E-005</v>
      </c>
      <c r="G54" s="71" t="n">
        <f aca="false">ROUND($E$41*F54,0)</f>
        <v>5621</v>
      </c>
      <c r="H54" s="71"/>
      <c r="I54" s="71"/>
      <c r="J54" s="75" t="n">
        <f aca="false">G54/$E$41</f>
        <v>4.69923884870872E-005</v>
      </c>
      <c r="K54" s="76"/>
      <c r="L54" s="72" t="n">
        <v>4216</v>
      </c>
      <c r="M54" s="73" t="n">
        <f aca="false">G54-L54</f>
        <v>1405</v>
      </c>
      <c r="N54" s="47" t="n">
        <f aca="false">L54+M54</f>
        <v>5621</v>
      </c>
    </row>
    <row r="55" customFormat="false" ht="12.75" hidden="false" customHeight="false" outlineLevel="0" collapsed="false">
      <c r="A55" s="59" t="s">
        <v>140</v>
      </c>
      <c r="B55" s="77" t="n">
        <v>1659723</v>
      </c>
      <c r="C55" s="79" t="n">
        <v>375</v>
      </c>
      <c r="D55" s="74" t="s">
        <v>96</v>
      </c>
      <c r="E55" s="71"/>
      <c r="F55" s="78" t="n">
        <f aca="false">C55/B55</f>
        <v>0.000225941316713693</v>
      </c>
      <c r="G55" s="71" t="n">
        <f aca="false">ROUND($E$41*F55,0)</f>
        <v>27026</v>
      </c>
      <c r="H55" s="71"/>
      <c r="J55" s="75" t="n">
        <f aca="false">G55/$E$41</f>
        <v>0.00022594134340011</v>
      </c>
      <c r="K55" s="76"/>
      <c r="L55" s="72" t="n">
        <v>20270</v>
      </c>
      <c r="M55" s="73" t="n">
        <f aca="false">G55-L55</f>
        <v>6756</v>
      </c>
      <c r="N55" s="47" t="n">
        <f aca="false">L55+M55</f>
        <v>27026</v>
      </c>
    </row>
    <row r="56" customFormat="false" ht="12.75" hidden="false" customHeight="false" outlineLevel="0" collapsed="false">
      <c r="A56" s="59" t="s">
        <v>141</v>
      </c>
      <c r="B56" s="77" t="n">
        <v>1659723</v>
      </c>
      <c r="C56" s="79" t="n">
        <v>962</v>
      </c>
      <c r="D56" s="74" t="s">
        <v>96</v>
      </c>
      <c r="E56" s="71"/>
      <c r="F56" s="78" t="n">
        <f aca="false">C56/B56</f>
        <v>0.000579614791142859</v>
      </c>
      <c r="G56" s="71" t="n">
        <f aca="false">ROUND($E$41*F56,0)</f>
        <v>69331</v>
      </c>
      <c r="H56" s="71"/>
      <c r="J56" s="75" t="n">
        <f aca="false">G56/$E$41</f>
        <v>0.000579617378793496</v>
      </c>
      <c r="K56" s="76"/>
      <c r="L56" s="72" t="n">
        <v>51998</v>
      </c>
      <c r="M56" s="73" t="n">
        <f aca="false">G56-L56</f>
        <v>17333</v>
      </c>
      <c r="N56" s="47" t="n">
        <f aca="false">L56+M56</f>
        <v>69331</v>
      </c>
    </row>
    <row r="57" customFormat="false" ht="12.75" hidden="false" customHeight="false" outlineLevel="0" collapsed="false">
      <c r="A57" s="59" t="s">
        <v>142</v>
      </c>
      <c r="B57" s="77" t="n">
        <v>1659723</v>
      </c>
      <c r="C57" s="79" t="n">
        <v>44</v>
      </c>
      <c r="D57" s="74" t="s">
        <v>96</v>
      </c>
      <c r="E57" s="71"/>
      <c r="F57" s="78" t="n">
        <f aca="false">C57/B57</f>
        <v>2.65104478277399E-005</v>
      </c>
      <c r="G57" s="71" t="n">
        <f aca="false">ROUND($E$41*F57,0)</f>
        <v>3171</v>
      </c>
      <c r="H57" s="71"/>
      <c r="J57" s="75" t="n">
        <f aca="false">G57/$E$41</f>
        <v>2.65100273781451E-005</v>
      </c>
      <c r="K57" s="76"/>
      <c r="L57" s="72" t="n">
        <v>2378</v>
      </c>
      <c r="M57" s="73" t="n">
        <f aca="false">G57-L57</f>
        <v>793</v>
      </c>
      <c r="N57" s="47" t="n">
        <f aca="false">L57+M57</f>
        <v>3171</v>
      </c>
    </row>
    <row r="58" customFormat="false" ht="12.75" hidden="false" customHeight="false" outlineLevel="0" collapsed="false">
      <c r="A58" s="59" t="s">
        <v>143</v>
      </c>
      <c r="B58" s="77" t="n">
        <v>1659723</v>
      </c>
      <c r="C58" s="79" t="n">
        <v>894</v>
      </c>
      <c r="D58" s="74" t="s">
        <v>96</v>
      </c>
      <c r="E58" s="71"/>
      <c r="F58" s="78" t="n">
        <f aca="false">C58/B58</f>
        <v>0.000538644099045443</v>
      </c>
      <c r="G58" s="71" t="n">
        <f aca="false">ROUND($E$41*F58,0)</f>
        <v>64430</v>
      </c>
      <c r="H58" s="71"/>
      <c r="I58" s="71"/>
      <c r="J58" s="75" t="n">
        <f aca="false">G58/$E$41</f>
        <v>0.000538644296428221</v>
      </c>
      <c r="K58" s="76"/>
      <c r="L58" s="72" t="n">
        <v>48323</v>
      </c>
      <c r="M58" s="73" t="n">
        <f aca="false">G58-L58</f>
        <v>16107</v>
      </c>
      <c r="N58" s="47" t="n">
        <f aca="false">L58+M58</f>
        <v>64430</v>
      </c>
    </row>
    <row r="59" customFormat="false" ht="12.75" hidden="false" customHeight="false" outlineLevel="0" collapsed="false">
      <c r="A59" s="59" t="s">
        <v>144</v>
      </c>
      <c r="B59" s="77" t="n">
        <v>1659723</v>
      </c>
      <c r="C59" s="79" t="n">
        <v>575</v>
      </c>
      <c r="D59" s="74" t="s">
        <v>96</v>
      </c>
      <c r="E59" s="71"/>
      <c r="F59" s="78" t="n">
        <f aca="false">C59/B59</f>
        <v>0.000346443352294329</v>
      </c>
      <c r="G59" s="71" t="n">
        <f aca="false">ROUND($E$41*F59,0)</f>
        <v>41440</v>
      </c>
      <c r="H59" s="71"/>
      <c r="J59" s="75" t="n">
        <f aca="false">G59/$E$41</f>
        <v>0.000346444507899821</v>
      </c>
      <c r="K59" s="76" t="s">
        <v>145</v>
      </c>
      <c r="L59" s="72" t="n">
        <v>0</v>
      </c>
      <c r="M59" s="73" t="n">
        <f aca="false">G59-L59</f>
        <v>41440</v>
      </c>
      <c r="N59" s="47" t="n">
        <f aca="false">L59+M59</f>
        <v>41440</v>
      </c>
    </row>
    <row r="60" customFormat="false" ht="12.75" hidden="false" customHeight="false" outlineLevel="0" collapsed="false">
      <c r="A60" s="59" t="s">
        <v>146</v>
      </c>
      <c r="B60" s="77" t="n">
        <v>1659723</v>
      </c>
      <c r="C60" s="79" t="n">
        <v>146</v>
      </c>
      <c r="D60" s="74" t="s">
        <v>96</v>
      </c>
      <c r="E60" s="71"/>
      <c r="F60" s="78" t="n">
        <f aca="false">C60/B60</f>
        <v>8.79664859738643E-005</v>
      </c>
      <c r="G60" s="71" t="n">
        <f aca="false">ROUND($E$41*F60,0)</f>
        <v>10522</v>
      </c>
      <c r="H60" s="71"/>
      <c r="I60" s="71"/>
      <c r="J60" s="75" t="n">
        <f aca="false">G60/$E$41</f>
        <v>8.79654708523628E-005</v>
      </c>
      <c r="K60" s="76"/>
      <c r="L60" s="72" t="n">
        <v>7892</v>
      </c>
      <c r="M60" s="73" t="n">
        <f aca="false">G60-L60</f>
        <v>2630</v>
      </c>
      <c r="N60" s="47" t="n">
        <f aca="false">L60+M60</f>
        <v>10522</v>
      </c>
    </row>
    <row r="61" customFormat="false" ht="12.75" hidden="false" customHeight="false" outlineLevel="0" collapsed="false">
      <c r="A61" s="59" t="s">
        <v>147</v>
      </c>
      <c r="B61" s="77" t="n">
        <v>1659723</v>
      </c>
      <c r="C61" s="79" t="n">
        <v>101</v>
      </c>
      <c r="D61" s="74" t="s">
        <v>96</v>
      </c>
      <c r="E61" s="71"/>
      <c r="F61" s="78" t="n">
        <f aca="false">C61/B61</f>
        <v>6.08535279682212E-005</v>
      </c>
      <c r="G61" s="71" t="n">
        <f aca="false">ROUND($E$41*F61,0)</f>
        <v>7279</v>
      </c>
      <c r="H61" s="71"/>
      <c r="J61" s="75" t="n">
        <f aca="false">G61/$E$41</f>
        <v>6.08535128620366E-005</v>
      </c>
      <c r="K61" s="76"/>
      <c r="L61" s="72" t="n">
        <v>5459</v>
      </c>
      <c r="M61" s="73" t="n">
        <f aca="false">G61-L61</f>
        <v>1820</v>
      </c>
      <c r="N61" s="47" t="n">
        <f aca="false">L61+M61</f>
        <v>7279</v>
      </c>
    </row>
    <row r="62" customFormat="false" ht="12.75" hidden="false" customHeight="false" outlineLevel="0" collapsed="false">
      <c r="A62" s="59" t="s">
        <v>148</v>
      </c>
      <c r="B62" s="77" t="n">
        <v>1659723</v>
      </c>
      <c r="C62" s="79" t="n">
        <v>85</v>
      </c>
      <c r="D62" s="74" t="s">
        <v>96</v>
      </c>
      <c r="E62" s="71"/>
      <c r="F62" s="78" t="n">
        <f aca="false">C62/B62</f>
        <v>5.12133651217703E-005</v>
      </c>
      <c r="G62" s="71" t="n">
        <f aca="false">ROUND($E$41*F62,0)</f>
        <v>6126</v>
      </c>
      <c r="H62" s="71"/>
      <c r="J62" s="75" t="n">
        <f aca="false">G62/$E$41</f>
        <v>5.12142629197467E-005</v>
      </c>
      <c r="K62" s="76"/>
      <c r="L62" s="72" t="n">
        <v>4595</v>
      </c>
      <c r="M62" s="73" t="n">
        <f aca="false">G62-L62</f>
        <v>1531</v>
      </c>
      <c r="N62" s="47" t="n">
        <f aca="false">L62+M62</f>
        <v>6126</v>
      </c>
    </row>
    <row r="63" customFormat="false" ht="12.75" hidden="false" customHeight="false" outlineLevel="0" collapsed="false">
      <c r="A63" s="59" t="s">
        <v>149</v>
      </c>
      <c r="B63" s="77" t="n">
        <v>1659723</v>
      </c>
      <c r="C63" s="79" t="n">
        <v>1166</v>
      </c>
      <c r="D63" s="74" t="s">
        <v>96</v>
      </c>
      <c r="E63" s="71"/>
      <c r="F63" s="78" t="n">
        <f aca="false">C63/B63</f>
        <v>0.000702526867435108</v>
      </c>
      <c r="G63" s="71" t="n">
        <f aca="false">ROUND($E$41*F63,0)</f>
        <v>84033</v>
      </c>
      <c r="H63" s="71"/>
      <c r="J63" s="75" t="n">
        <f aca="false">G63/$E$41</f>
        <v>0.000702528265741932</v>
      </c>
      <c r="K63" s="76"/>
      <c r="L63" s="72" t="n">
        <v>63025</v>
      </c>
      <c r="M63" s="73" t="n">
        <f aca="false">G63-L63</f>
        <v>21008</v>
      </c>
      <c r="N63" s="47" t="n">
        <f aca="false">L63+M63</f>
        <v>84033</v>
      </c>
    </row>
    <row r="64" customFormat="false" ht="12.75" hidden="false" customHeight="false" outlineLevel="0" collapsed="false">
      <c r="A64" s="70" t="s">
        <v>22</v>
      </c>
      <c r="E64" s="71" t="n">
        <f aca="false">FY11_TOTAL!D21</f>
        <v>69429025</v>
      </c>
      <c r="F64" s="67"/>
      <c r="H64" s="71" t="n">
        <f aca="false">G65</f>
        <v>17798</v>
      </c>
      <c r="I64" s="71" t="n">
        <f aca="false">E64-H64</f>
        <v>69411227</v>
      </c>
      <c r="K64" s="68"/>
      <c r="L64" s="72"/>
      <c r="M64" s="73"/>
    </row>
    <row r="65" customFormat="false" ht="12.75" hidden="false" customHeight="false" outlineLevel="0" collapsed="false">
      <c r="A65" s="59" t="s">
        <v>150</v>
      </c>
      <c r="B65" s="77" t="n">
        <v>1205419</v>
      </c>
      <c r="C65" s="77" t="n">
        <v>309</v>
      </c>
      <c r="D65" s="74" t="s">
        <v>96</v>
      </c>
      <c r="E65" s="71"/>
      <c r="F65" s="78" t="n">
        <f aca="false">C65/B65</f>
        <v>0.000256342400443331</v>
      </c>
      <c r="G65" s="71" t="n">
        <f aca="false">ROUND($E$64*F65,0)</f>
        <v>17798</v>
      </c>
      <c r="H65" s="71"/>
      <c r="I65" s="71"/>
      <c r="J65" s="75" t="n">
        <f aca="false">G65/E64</f>
        <v>0.000256348119536462</v>
      </c>
      <c r="K65" s="76"/>
      <c r="L65" s="72" t="n">
        <v>13349</v>
      </c>
      <c r="M65" s="73" t="n">
        <f aca="false">G65-L65</f>
        <v>4449</v>
      </c>
      <c r="N65" s="47" t="n">
        <f aca="false">L65+M65</f>
        <v>17798</v>
      </c>
    </row>
    <row r="66" customFormat="false" ht="12.75" hidden="false" customHeight="false" outlineLevel="0" collapsed="false">
      <c r="A66" s="70" t="s">
        <v>25</v>
      </c>
      <c r="D66" s="59" t="s">
        <v>151</v>
      </c>
      <c r="E66" s="71" t="n">
        <f aca="false">FY11_TOTAL!D24</f>
        <v>15611234</v>
      </c>
      <c r="F66" s="78"/>
      <c r="H66" s="71" t="n">
        <f aca="false">SUM(G67:G69)</f>
        <v>757536</v>
      </c>
      <c r="I66" s="71" t="n">
        <f aca="false">E66-H66</f>
        <v>14853698</v>
      </c>
      <c r="K66" s="68"/>
      <c r="L66" s="72"/>
      <c r="M66" s="73"/>
    </row>
    <row r="67" customFormat="false" ht="12.75" hidden="false" customHeight="false" outlineLevel="0" collapsed="false">
      <c r="A67" s="59" t="s">
        <v>152</v>
      </c>
      <c r="B67" s="77"/>
      <c r="D67" s="82" t="s">
        <v>98</v>
      </c>
      <c r="E67" s="71"/>
      <c r="F67" s="78" t="n">
        <v>0.003025</v>
      </c>
      <c r="G67" s="71" t="n">
        <f aca="false">ROUND($E$66*F67,0)</f>
        <v>47224</v>
      </c>
      <c r="H67" s="71"/>
      <c r="I67" s="71"/>
      <c r="J67" s="75" t="n">
        <f aca="false">G67/$E$66</f>
        <v>0.00302500109856786</v>
      </c>
      <c r="K67" s="76"/>
      <c r="L67" s="72" t="n">
        <v>35418</v>
      </c>
      <c r="M67" s="73" t="n">
        <f aca="false">G67-L67</f>
        <v>11806</v>
      </c>
      <c r="N67" s="47" t="n">
        <f aca="false">L67+M67</f>
        <v>47224</v>
      </c>
    </row>
    <row r="68" customFormat="false" ht="12.75" hidden="false" customHeight="false" outlineLevel="0" collapsed="false">
      <c r="A68" s="59" t="s">
        <v>153</v>
      </c>
      <c r="B68" s="77"/>
      <c r="C68" s="77"/>
      <c r="D68" s="74" t="s">
        <v>98</v>
      </c>
      <c r="E68" s="71"/>
      <c r="F68" s="78" t="n">
        <v>0.007</v>
      </c>
      <c r="G68" s="71" t="n">
        <f aca="false">ROUND($E$66*F68,0)</f>
        <v>109279</v>
      </c>
      <c r="H68" s="71"/>
      <c r="I68" s="71"/>
      <c r="J68" s="75" t="n">
        <f aca="false">G68/$E$66</f>
        <v>0.00700002318842956</v>
      </c>
      <c r="K68" s="76"/>
      <c r="L68" s="72" t="n">
        <v>81959</v>
      </c>
      <c r="M68" s="73" t="n">
        <f aca="false">G68-L68</f>
        <v>27320</v>
      </c>
      <c r="N68" s="47" t="n">
        <f aca="false">L68+M68</f>
        <v>109279</v>
      </c>
    </row>
    <row r="69" customFormat="false" ht="12.75" hidden="false" customHeight="false" outlineLevel="0" collapsed="false">
      <c r="A69" s="59" t="s">
        <v>154</v>
      </c>
      <c r="B69" s="77"/>
      <c r="C69" s="77"/>
      <c r="D69" s="74" t="s">
        <v>98</v>
      </c>
      <c r="E69" s="71"/>
      <c r="F69" s="78" t="n">
        <v>0.0385</v>
      </c>
      <c r="G69" s="71" t="n">
        <f aca="false">ROUND($E$66*F69,0)</f>
        <v>601033</v>
      </c>
      <c r="H69" s="71"/>
      <c r="I69" s="71"/>
      <c r="J69" s="75" t="n">
        <f aca="false">G69/$E$66</f>
        <v>0.0385000314517097</v>
      </c>
      <c r="K69" s="76"/>
      <c r="L69" s="72" t="n">
        <v>450775</v>
      </c>
      <c r="M69" s="73" t="n">
        <f aca="false">G69-L69</f>
        <v>150258</v>
      </c>
      <c r="N69" s="47" t="n">
        <f aca="false">L69+M69</f>
        <v>601033</v>
      </c>
    </row>
    <row r="70" customFormat="false" ht="12.75" hidden="false" customHeight="false" outlineLevel="0" collapsed="false">
      <c r="A70" s="70" t="s">
        <v>27</v>
      </c>
      <c r="E70" s="71" t="n">
        <f aca="false">FY11_TOTAL!D26</f>
        <v>57197811</v>
      </c>
      <c r="F70" s="67"/>
      <c r="H70" s="71" t="n">
        <f aca="false">G71</f>
        <v>6664</v>
      </c>
      <c r="I70" s="71" t="n">
        <f aca="false">E70-H70</f>
        <v>57191147</v>
      </c>
      <c r="K70" s="68"/>
      <c r="L70" s="72"/>
      <c r="M70" s="73"/>
    </row>
    <row r="71" customFormat="false" ht="12.75" hidden="false" customHeight="false" outlineLevel="0" collapsed="false">
      <c r="A71" s="59" t="s">
        <v>155</v>
      </c>
      <c r="B71" s="77"/>
      <c r="C71" s="77"/>
      <c r="D71" s="74" t="s">
        <v>156</v>
      </c>
      <c r="F71" s="78"/>
      <c r="G71" s="71" t="n">
        <v>6664</v>
      </c>
      <c r="H71" s="71"/>
      <c r="I71" s="71"/>
      <c r="J71" s="75" t="n">
        <f aca="false">G71/E70</f>
        <v>0.000116507955173319</v>
      </c>
      <c r="K71" s="76"/>
      <c r="L71" s="72" t="n">
        <v>4998</v>
      </c>
      <c r="M71" s="73" t="n">
        <f aca="false">G71-L71</f>
        <v>1666</v>
      </c>
      <c r="N71" s="47" t="n">
        <f aca="false">L71+M71</f>
        <v>6664</v>
      </c>
    </row>
    <row r="72" customFormat="false" ht="12.75" hidden="false" customHeight="false" outlineLevel="0" collapsed="false">
      <c r="A72" s="70" t="s">
        <v>29</v>
      </c>
      <c r="D72" s="59" t="s">
        <v>151</v>
      </c>
      <c r="E72" s="71" t="n">
        <f aca="false">FY11_TOTAL!D28</f>
        <v>26326888</v>
      </c>
      <c r="F72" s="78"/>
      <c r="H72" s="71" t="n">
        <f aca="false">G73</f>
        <v>78966</v>
      </c>
      <c r="I72" s="71" t="n">
        <f aca="false">E72-H72</f>
        <v>26247922</v>
      </c>
      <c r="K72" s="68"/>
      <c r="L72" s="72"/>
      <c r="M72" s="73"/>
    </row>
    <row r="73" customFormat="false" ht="12.75" hidden="false" customHeight="false" outlineLevel="0" collapsed="false">
      <c r="A73" s="59" t="s">
        <v>157</v>
      </c>
      <c r="B73" s="77"/>
      <c r="C73" s="77"/>
      <c r="D73" s="74" t="s">
        <v>156</v>
      </c>
      <c r="F73" s="78"/>
      <c r="G73" s="71" t="n">
        <v>78966</v>
      </c>
      <c r="H73" s="71"/>
      <c r="I73" s="71"/>
      <c r="J73" s="75" t="n">
        <f aca="false">G73/E72</f>
        <v>0.00299944300291018</v>
      </c>
      <c r="K73" s="76"/>
      <c r="L73" s="72" t="n">
        <v>59225</v>
      </c>
      <c r="M73" s="73" t="n">
        <f aca="false">G73-L73</f>
        <v>19741</v>
      </c>
      <c r="N73" s="47" t="n">
        <f aca="false">L73+M73</f>
        <v>78966</v>
      </c>
    </row>
    <row r="74" customFormat="false" ht="12.75" hidden="false" customHeight="false" outlineLevel="0" collapsed="false">
      <c r="A74" s="70" t="s">
        <v>32</v>
      </c>
      <c r="E74" s="71" t="n">
        <f aca="false">FY11_TOTAL!D31</f>
        <v>29755910</v>
      </c>
      <c r="F74" s="78"/>
      <c r="H74" s="71" t="n">
        <f aca="false">SUM(G75:G79)</f>
        <v>1087578</v>
      </c>
      <c r="I74" s="71" t="n">
        <f aca="false">E74-H74</f>
        <v>28668332</v>
      </c>
      <c r="K74" s="68"/>
      <c r="L74" s="72"/>
      <c r="M74" s="73"/>
    </row>
    <row r="75" customFormat="false" ht="12.75" hidden="false" customHeight="false" outlineLevel="0" collapsed="false">
      <c r="A75" s="59" t="s">
        <v>158</v>
      </c>
      <c r="B75" s="77"/>
      <c r="D75" s="74" t="s">
        <v>98</v>
      </c>
      <c r="F75" s="78" t="n">
        <v>0.00435</v>
      </c>
      <c r="G75" s="71" t="n">
        <f aca="false">ROUND($E$74*F75,0)</f>
        <v>129438</v>
      </c>
      <c r="H75" s="71"/>
      <c r="I75" s="71"/>
      <c r="J75" s="75" t="n">
        <f aca="false">G75/$E$74</f>
        <v>0.00434999299298862</v>
      </c>
      <c r="K75" s="76"/>
      <c r="L75" s="72" t="n">
        <v>97079</v>
      </c>
      <c r="M75" s="73" t="n">
        <f aca="false">G75-L75</f>
        <v>32359</v>
      </c>
      <c r="N75" s="47" t="n">
        <f aca="false">L75+M75</f>
        <v>129438</v>
      </c>
    </row>
    <row r="76" customFormat="false" ht="12.75" hidden="false" customHeight="false" outlineLevel="0" collapsed="false">
      <c r="A76" s="59" t="s">
        <v>159</v>
      </c>
      <c r="B76" s="77"/>
      <c r="D76" s="74" t="s">
        <v>98</v>
      </c>
      <c r="E76" s="71"/>
      <c r="F76" s="78" t="n">
        <v>0.00435</v>
      </c>
      <c r="G76" s="71" t="n">
        <f aca="false">ROUND($E$74*F76,0)</f>
        <v>129438</v>
      </c>
      <c r="H76" s="71"/>
      <c r="I76" s="71"/>
      <c r="J76" s="75" t="n">
        <f aca="false">G76/$E$74</f>
        <v>0.00434999299298862</v>
      </c>
      <c r="K76" s="76"/>
      <c r="L76" s="72" t="n">
        <v>97079</v>
      </c>
      <c r="M76" s="73" t="n">
        <f aca="false">G76-L76</f>
        <v>32359</v>
      </c>
      <c r="N76" s="47" t="n">
        <f aca="false">L76+M76</f>
        <v>129438</v>
      </c>
    </row>
    <row r="77" customFormat="false" ht="12.75" hidden="false" customHeight="false" outlineLevel="0" collapsed="false">
      <c r="A77" s="59" t="s">
        <v>160</v>
      </c>
      <c r="B77" s="77"/>
      <c r="C77" s="77"/>
      <c r="D77" s="74" t="s">
        <v>98</v>
      </c>
      <c r="E77" s="71"/>
      <c r="F77" s="78" t="n">
        <v>0.0083</v>
      </c>
      <c r="G77" s="71" t="n">
        <f aca="false">ROUND($E$74*F77,0)</f>
        <v>246974</v>
      </c>
      <c r="H77" s="71"/>
      <c r="I77" s="71"/>
      <c r="J77" s="75" t="n">
        <f aca="false">G77/$E$74</f>
        <v>0.00829999821884123</v>
      </c>
      <c r="K77" s="76"/>
      <c r="L77" s="72" t="n">
        <v>185231</v>
      </c>
      <c r="M77" s="73" t="n">
        <f aca="false">G77-L77</f>
        <v>61743</v>
      </c>
      <c r="N77" s="47" t="n">
        <f aca="false">L77+M77</f>
        <v>246974</v>
      </c>
    </row>
    <row r="78" customFormat="false" ht="12.75" hidden="false" customHeight="false" outlineLevel="0" collapsed="false">
      <c r="A78" s="59" t="s">
        <v>161</v>
      </c>
      <c r="B78" s="77"/>
      <c r="C78" s="77"/>
      <c r="D78" s="74" t="s">
        <v>98</v>
      </c>
      <c r="E78" s="71"/>
      <c r="F78" s="78" t="n">
        <v>0.01158</v>
      </c>
      <c r="G78" s="71" t="n">
        <f aca="false">ROUND($E$74*F78,0)</f>
        <v>344573</v>
      </c>
      <c r="H78" s="71"/>
      <c r="I78" s="71"/>
      <c r="J78" s="75" t="n">
        <f aca="false">G78/$E$74</f>
        <v>0.0115799852869564</v>
      </c>
      <c r="K78" s="76"/>
      <c r="L78" s="72" t="n">
        <v>258430</v>
      </c>
      <c r="M78" s="73" t="n">
        <f aca="false">G78-L78</f>
        <v>86143</v>
      </c>
      <c r="N78" s="47" t="n">
        <f aca="false">L78+M78</f>
        <v>344573</v>
      </c>
    </row>
    <row r="79" customFormat="false" ht="12.75" hidden="false" customHeight="false" outlineLevel="0" collapsed="false">
      <c r="A79" s="59" t="s">
        <v>162</v>
      </c>
      <c r="B79" s="77"/>
      <c r="C79" s="77"/>
      <c r="D79" s="74" t="s">
        <v>98</v>
      </c>
      <c r="E79" s="71"/>
      <c r="F79" s="78" t="n">
        <v>0.00797</v>
      </c>
      <c r="G79" s="71" t="n">
        <f aca="false">ROUND($E$74*F79,0)</f>
        <v>237155</v>
      </c>
      <c r="H79" s="71"/>
      <c r="I79" s="71"/>
      <c r="J79" s="75" t="n">
        <f aca="false">G79/$E$74</f>
        <v>0.00797001335196941</v>
      </c>
      <c r="K79" s="76"/>
      <c r="L79" s="72" t="n">
        <v>177866</v>
      </c>
      <c r="M79" s="73" t="n">
        <f aca="false">G79-L79</f>
        <v>59289</v>
      </c>
      <c r="N79" s="47" t="n">
        <f aca="false">L79+M79</f>
        <v>237155</v>
      </c>
    </row>
    <row r="80" customFormat="false" ht="12.75" hidden="false" customHeight="false" outlineLevel="0" collapsed="false">
      <c r="A80" s="70" t="s">
        <v>34</v>
      </c>
      <c r="E80" s="71" t="n">
        <f aca="false">FY11_TOTAL!D33</f>
        <v>100569409</v>
      </c>
      <c r="F80" s="67"/>
      <c r="H80" s="71" t="n">
        <f aca="false">G81</f>
        <v>40228</v>
      </c>
      <c r="I80" s="71" t="n">
        <f aca="false">E80-H80</f>
        <v>100529181</v>
      </c>
      <c r="K80" s="68"/>
      <c r="L80" s="72"/>
      <c r="M80" s="73"/>
    </row>
    <row r="81" customFormat="false" ht="12.75" hidden="false" customHeight="false" outlineLevel="0" collapsed="false">
      <c r="A81" s="59" t="s">
        <v>163</v>
      </c>
      <c r="B81" s="77"/>
      <c r="C81" s="77"/>
      <c r="D81" s="74" t="s">
        <v>98</v>
      </c>
      <c r="E81" s="71"/>
      <c r="F81" s="78" t="n">
        <v>0.0004</v>
      </c>
      <c r="G81" s="71" t="n">
        <f aca="false">ROUND($E$80*F81,0)</f>
        <v>40228</v>
      </c>
      <c r="H81" s="71"/>
      <c r="I81" s="71"/>
      <c r="J81" s="75" t="n">
        <f aca="false">G81/E80</f>
        <v>0.000400002350615384</v>
      </c>
      <c r="K81" s="76"/>
      <c r="L81" s="72" t="n">
        <v>30171</v>
      </c>
      <c r="M81" s="73" t="n">
        <f aca="false">G81-L81</f>
        <v>10057</v>
      </c>
      <c r="N81" s="47" t="n">
        <f aca="false">L81+M81</f>
        <v>40228</v>
      </c>
    </row>
    <row r="82" customFormat="false" ht="12.75" hidden="false" customHeight="false" outlineLevel="0" collapsed="false">
      <c r="A82" s="70" t="s">
        <v>35</v>
      </c>
      <c r="E82" s="71" t="n">
        <f aca="false">FY11_TOTAL!D34</f>
        <v>130500447</v>
      </c>
      <c r="F82" s="67"/>
      <c r="H82" s="71" t="n">
        <f aca="false">SUM(G83:G88)</f>
        <v>892080</v>
      </c>
      <c r="I82" s="71" t="n">
        <f aca="false">E82-H82</f>
        <v>129608367</v>
      </c>
      <c r="K82" s="68"/>
      <c r="L82" s="72"/>
      <c r="M82" s="73"/>
    </row>
    <row r="83" customFormat="false" ht="12.75" hidden="false" customHeight="false" outlineLevel="0" collapsed="false">
      <c r="A83" s="59" t="s">
        <v>164</v>
      </c>
      <c r="B83" s="77" t="n">
        <v>856399</v>
      </c>
      <c r="C83" s="77" t="n">
        <v>335</v>
      </c>
      <c r="D83" s="74" t="s">
        <v>96</v>
      </c>
      <c r="E83" s="71"/>
      <c r="F83" s="78" t="n">
        <f aca="false">C83/B83</f>
        <v>0.00039117280613359</v>
      </c>
      <c r="G83" s="71" t="n">
        <f aca="false">ROUND($E$82*F83,0)</f>
        <v>51048</v>
      </c>
      <c r="H83" s="71"/>
      <c r="I83" s="71"/>
      <c r="J83" s="75" t="n">
        <f aca="false">G83/$E$82</f>
        <v>0.00039117107391977</v>
      </c>
      <c r="K83" s="76"/>
      <c r="L83" s="72" t="n">
        <v>38286</v>
      </c>
      <c r="M83" s="73" t="n">
        <f aca="false">G83-L83</f>
        <v>12762</v>
      </c>
      <c r="N83" s="47" t="n">
        <f aca="false">L83+M83</f>
        <v>51048</v>
      </c>
    </row>
    <row r="84" customFormat="false" ht="12.75" hidden="false" customHeight="false" outlineLevel="0" collapsed="false">
      <c r="A84" s="59" t="s">
        <v>165</v>
      </c>
      <c r="B84" s="77" t="n">
        <v>856399</v>
      </c>
      <c r="C84" s="77" t="n">
        <v>637</v>
      </c>
      <c r="D84" s="74" t="s">
        <v>96</v>
      </c>
      <c r="E84" s="71"/>
      <c r="F84" s="78" t="n">
        <f aca="false">C84/B84</f>
        <v>0.000743812171662975</v>
      </c>
      <c r="G84" s="71" t="n">
        <f aca="false">ROUND($E$82*F84,0)</f>
        <v>97068</v>
      </c>
      <c r="H84" s="71"/>
      <c r="J84" s="75" t="n">
        <f aca="false">G84/$E$82</f>
        <v>0.000743813544178895</v>
      </c>
      <c r="K84" s="76"/>
      <c r="L84" s="72" t="n">
        <v>72801</v>
      </c>
      <c r="M84" s="73" t="n">
        <f aca="false">G84-L84</f>
        <v>24267</v>
      </c>
      <c r="N84" s="47" t="n">
        <f aca="false">L84+M84</f>
        <v>97068</v>
      </c>
    </row>
    <row r="85" customFormat="false" ht="12.75" hidden="false" customHeight="false" outlineLevel="0" collapsed="false">
      <c r="A85" s="59" t="s">
        <v>166</v>
      </c>
      <c r="B85" s="77" t="n">
        <v>856399</v>
      </c>
      <c r="C85" s="77" t="n">
        <v>884</v>
      </c>
      <c r="D85" s="74" t="s">
        <v>96</v>
      </c>
      <c r="E85" s="71"/>
      <c r="F85" s="78" t="n">
        <f aca="false">C85/B85</f>
        <v>0.00103222913618535</v>
      </c>
      <c r="G85" s="71" t="n">
        <f aca="false">ROUND($E$82*F85,0)</f>
        <v>134706</v>
      </c>
      <c r="H85" s="71"/>
      <c r="J85" s="75" t="n">
        <f aca="false">G85/$E$82</f>
        <v>0.00103222634938561</v>
      </c>
      <c r="K85" s="76"/>
      <c r="L85" s="72" t="n">
        <v>101030</v>
      </c>
      <c r="M85" s="73" t="n">
        <f aca="false">G85-L85</f>
        <v>33676</v>
      </c>
      <c r="N85" s="47" t="n">
        <f aca="false">L85+M85</f>
        <v>134706</v>
      </c>
    </row>
    <row r="86" customFormat="false" ht="12.75" hidden="false" customHeight="false" outlineLevel="0" collapsed="false">
      <c r="A86" s="59" t="s">
        <v>167</v>
      </c>
      <c r="B86" s="77" t="n">
        <v>856399</v>
      </c>
      <c r="C86" s="77" t="n">
        <v>162</v>
      </c>
      <c r="D86" s="74" t="s">
        <v>96</v>
      </c>
      <c r="E86" s="71"/>
      <c r="F86" s="78" t="n">
        <f aca="false">C86/B86</f>
        <v>0.000189164162966094</v>
      </c>
      <c r="G86" s="71" t="n">
        <f aca="false">ROUND($E$82*F86,0)</f>
        <v>24686</v>
      </c>
      <c r="H86" s="71"/>
      <c r="J86" s="75" t="n">
        <f aca="false">G86/$E$82</f>
        <v>0.000189164103016444</v>
      </c>
      <c r="K86" s="76"/>
      <c r="L86" s="72" t="n">
        <v>18515</v>
      </c>
      <c r="M86" s="73" t="n">
        <f aca="false">G86-L86</f>
        <v>6171</v>
      </c>
      <c r="N86" s="47" t="n">
        <f aca="false">L86+M86</f>
        <v>24686</v>
      </c>
    </row>
    <row r="87" customFormat="false" ht="12.75" hidden="false" customHeight="false" outlineLevel="0" collapsed="false">
      <c r="A87" s="59" t="s">
        <v>168</v>
      </c>
      <c r="B87" s="77" t="n">
        <v>856399</v>
      </c>
      <c r="C87" s="77" t="n">
        <v>555</v>
      </c>
      <c r="D87" s="74" t="s">
        <v>96</v>
      </c>
      <c r="E87" s="71"/>
      <c r="F87" s="78" t="n">
        <f aca="false">C87/B87</f>
        <v>0.000648062410161619</v>
      </c>
      <c r="G87" s="71" t="n">
        <f aca="false">ROUND($E$82*F87,0)</f>
        <v>84572</v>
      </c>
      <c r="H87" s="71"/>
      <c r="J87" s="75" t="n">
        <f aca="false">G87/$E$82</f>
        <v>0.00064805908289341</v>
      </c>
      <c r="K87" s="76"/>
      <c r="L87" s="72" t="n">
        <v>63429</v>
      </c>
      <c r="M87" s="73" t="n">
        <f aca="false">G87-L87</f>
        <v>21143</v>
      </c>
      <c r="N87" s="47" t="n">
        <f aca="false">L87+M87</f>
        <v>84572</v>
      </c>
    </row>
    <row r="88" customFormat="false" ht="12.75" hidden="false" customHeight="false" outlineLevel="0" collapsed="false">
      <c r="A88" s="59" t="s">
        <v>169</v>
      </c>
      <c r="B88" s="77"/>
      <c r="C88" s="77"/>
      <c r="D88" s="74" t="s">
        <v>156</v>
      </c>
      <c r="E88" s="71"/>
      <c r="F88" s="78"/>
      <c r="G88" s="71" t="n">
        <v>500000</v>
      </c>
      <c r="H88" s="71"/>
      <c r="I88" s="71"/>
      <c r="J88" s="75" t="n">
        <f aca="false">G88/$E$82</f>
        <v>0.00383140450085968</v>
      </c>
      <c r="K88" s="76"/>
      <c r="L88" s="72" t="n">
        <v>375000</v>
      </c>
      <c r="M88" s="73" t="n">
        <f aca="false">G88-L88</f>
        <v>125000</v>
      </c>
      <c r="N88" s="47" t="n">
        <f aca="false">L88+M88</f>
        <v>500000</v>
      </c>
    </row>
    <row r="89" customFormat="false" ht="12.75" hidden="false" customHeight="false" outlineLevel="0" collapsed="false">
      <c r="A89" s="70" t="s">
        <v>37</v>
      </c>
      <c r="E89" s="71" t="n">
        <f aca="false">FY11_TOTAL!D36</f>
        <v>24769221</v>
      </c>
      <c r="F89" s="67"/>
      <c r="H89" s="71" t="n">
        <f aca="false">G90</f>
        <v>46942</v>
      </c>
      <c r="I89" s="71" t="n">
        <f aca="false">E89-H89</f>
        <v>24722279</v>
      </c>
      <c r="K89" s="68"/>
      <c r="L89" s="72"/>
      <c r="M89" s="73"/>
    </row>
    <row r="90" customFormat="false" ht="12.75" hidden="false" customHeight="false" outlineLevel="0" collapsed="false">
      <c r="A90" s="59" t="s">
        <v>170</v>
      </c>
      <c r="B90" s="77" t="n">
        <v>319230</v>
      </c>
      <c r="C90" s="77" t="n">
        <v>605</v>
      </c>
      <c r="D90" s="74" t="s">
        <v>171</v>
      </c>
      <c r="E90" s="71"/>
      <c r="F90" s="78" t="n">
        <f aca="false">$C90/$B90</f>
        <v>0.00189518528960311</v>
      </c>
      <c r="G90" s="71" t="n">
        <f aca="false">ROUND($E$89*F90,0)</f>
        <v>46942</v>
      </c>
      <c r="H90" s="71"/>
      <c r="I90" s="71"/>
      <c r="J90" s="75" t="n">
        <f aca="false">G90/E89</f>
        <v>0.0018951746605192</v>
      </c>
      <c r="K90" s="76"/>
      <c r="L90" s="72" t="n">
        <v>35207</v>
      </c>
      <c r="M90" s="73" t="n">
        <f aca="false">G90-L90</f>
        <v>11735</v>
      </c>
      <c r="N90" s="47" t="n">
        <f aca="false">L90+M90</f>
        <v>46942</v>
      </c>
    </row>
    <row r="91" customFormat="false" ht="12.75" hidden="false" customHeight="false" outlineLevel="0" collapsed="false">
      <c r="A91" s="70" t="s">
        <v>39</v>
      </c>
      <c r="E91" s="71" t="n">
        <f aca="false">FY11_TOTAL!D38</f>
        <v>18310986</v>
      </c>
      <c r="F91" s="78"/>
      <c r="H91" s="71" t="n">
        <f aca="false">SUM(G92:G97)</f>
        <v>3200869</v>
      </c>
      <c r="I91" s="71" t="n">
        <f aca="false">E91-H91</f>
        <v>15110117</v>
      </c>
      <c r="K91" s="68"/>
      <c r="L91" s="72"/>
      <c r="M91" s="73"/>
    </row>
    <row r="92" customFormat="false" ht="12.75" hidden="false" customHeight="false" outlineLevel="0" collapsed="false">
      <c r="A92" s="59" t="s">
        <v>172</v>
      </c>
      <c r="D92" s="74" t="s">
        <v>98</v>
      </c>
      <c r="E92" s="71"/>
      <c r="F92" s="78" t="n">
        <v>0.038999</v>
      </c>
      <c r="G92" s="71" t="n">
        <f aca="false">ROUND($E$91*F92,0)</f>
        <v>714110</v>
      </c>
      <c r="H92" s="71"/>
      <c r="I92" s="83"/>
      <c r="J92" s="75" t="n">
        <f aca="false">G92/$E$91</f>
        <v>0.0389989921897161</v>
      </c>
      <c r="K92" s="76"/>
      <c r="L92" s="72" t="n">
        <v>535583</v>
      </c>
      <c r="M92" s="73" t="n">
        <f aca="false">G92-L92</f>
        <v>178527</v>
      </c>
      <c r="N92" s="47" t="n">
        <f aca="false">L92+M92</f>
        <v>714110</v>
      </c>
    </row>
    <row r="93" customFormat="false" ht="12.75" hidden="false" customHeight="false" outlineLevel="0" collapsed="false">
      <c r="A93" s="59" t="s">
        <v>173</v>
      </c>
      <c r="D93" s="74" t="s">
        <v>98</v>
      </c>
      <c r="E93" s="71"/>
      <c r="F93" s="78" t="n">
        <v>0.044521</v>
      </c>
      <c r="G93" s="71" t="n">
        <f aca="false">ROUND($E$91*F93,0)</f>
        <v>815223</v>
      </c>
      <c r="H93" s="71"/>
      <c r="J93" s="75" t="n">
        <f aca="false">G93/$E$91</f>
        <v>0.0445209777343503</v>
      </c>
      <c r="K93" s="76"/>
      <c r="L93" s="72" t="n">
        <v>611417</v>
      </c>
      <c r="M93" s="73" t="n">
        <f aca="false">G93-L93</f>
        <v>203806</v>
      </c>
      <c r="N93" s="47" t="n">
        <f aca="false">L93+M93</f>
        <v>815223</v>
      </c>
    </row>
    <row r="94" customFormat="false" ht="12.75" hidden="false" customHeight="false" outlineLevel="0" collapsed="false">
      <c r="A94" s="59" t="s">
        <v>174</v>
      </c>
      <c r="D94" s="74" t="s">
        <v>98</v>
      </c>
      <c r="E94" s="71"/>
      <c r="F94" s="78" t="n">
        <v>0.01139</v>
      </c>
      <c r="G94" s="71" t="n">
        <f aca="false">ROUND($E$91*F94,0)</f>
        <v>208562</v>
      </c>
      <c r="H94" s="71"/>
      <c r="J94" s="75" t="n">
        <f aca="false">G94/$E$91</f>
        <v>0.0113899928709464</v>
      </c>
      <c r="K94" s="76"/>
      <c r="L94" s="72" t="n">
        <v>156422</v>
      </c>
      <c r="M94" s="73" t="n">
        <f aca="false">G94-L94</f>
        <v>52140</v>
      </c>
      <c r="N94" s="47" t="n">
        <f aca="false">L94+M94</f>
        <v>208562</v>
      </c>
    </row>
    <row r="95" customFormat="false" ht="12.75" hidden="false" customHeight="false" outlineLevel="0" collapsed="false">
      <c r="A95" s="59" t="s">
        <v>175</v>
      </c>
      <c r="D95" s="74" t="s">
        <v>98</v>
      </c>
      <c r="E95" s="71"/>
      <c r="F95" s="78" t="n">
        <v>0.043658</v>
      </c>
      <c r="G95" s="71" t="n">
        <f aca="false">ROUND($E$91*F95,0)</f>
        <v>799421</v>
      </c>
      <c r="H95" s="71"/>
      <c r="J95" s="75" t="n">
        <f aca="false">G95/$E$91</f>
        <v>0.0436579985370531</v>
      </c>
      <c r="K95" s="76"/>
      <c r="L95" s="72" t="n">
        <v>599566</v>
      </c>
      <c r="M95" s="73" t="n">
        <f aca="false">G95-L95</f>
        <v>199855</v>
      </c>
      <c r="N95" s="47" t="n">
        <f aca="false">L95+M95</f>
        <v>799421</v>
      </c>
    </row>
    <row r="96" customFormat="false" ht="12.75" hidden="false" customHeight="false" outlineLevel="0" collapsed="false">
      <c r="A96" s="59" t="s">
        <v>176</v>
      </c>
      <c r="D96" s="74" t="s">
        <v>98</v>
      </c>
      <c r="E96" s="71"/>
      <c r="F96" s="78" t="n">
        <v>0.015703</v>
      </c>
      <c r="G96" s="71" t="n">
        <f aca="false">ROUND($E$91*F96,0)</f>
        <v>287537</v>
      </c>
      <c r="H96" s="71"/>
      <c r="J96" s="75" t="n">
        <f aca="false">G96/$E$91</f>
        <v>0.0157029774366055</v>
      </c>
      <c r="K96" s="76"/>
      <c r="L96" s="72" t="n">
        <v>215653</v>
      </c>
      <c r="M96" s="73" t="n">
        <f aca="false">G96-L96</f>
        <v>71884</v>
      </c>
      <c r="N96" s="47" t="n">
        <f aca="false">L96+M96</f>
        <v>287537</v>
      </c>
    </row>
    <row r="97" customFormat="false" ht="12.75" hidden="false" customHeight="false" outlineLevel="0" collapsed="false">
      <c r="A97" s="59" t="s">
        <v>177</v>
      </c>
      <c r="D97" s="74" t="s">
        <v>98</v>
      </c>
      <c r="E97" s="71"/>
      <c r="F97" s="78" t="n">
        <v>0.020535</v>
      </c>
      <c r="G97" s="71" t="n">
        <f aca="false">ROUND($E$91*F97,0)</f>
        <v>376016</v>
      </c>
      <c r="H97" s="71"/>
      <c r="J97" s="75" t="n">
        <f aca="false">G97/$E$91</f>
        <v>0.0205349946747816</v>
      </c>
      <c r="K97" s="76"/>
      <c r="L97" s="72" t="n">
        <v>282012</v>
      </c>
      <c r="M97" s="73" t="n">
        <f aca="false">G97-L97</f>
        <v>94004</v>
      </c>
      <c r="N97" s="47" t="n">
        <f aca="false">L97+M97</f>
        <v>376016</v>
      </c>
    </row>
    <row r="98" customFormat="false" ht="12.75" hidden="false" customHeight="false" outlineLevel="0" collapsed="false">
      <c r="A98" s="70" t="s">
        <v>40</v>
      </c>
      <c r="D98" s="74"/>
      <c r="E98" s="71" t="n">
        <f aca="false">FY11_TOTAL!D39</f>
        <v>22932076</v>
      </c>
      <c r="F98" s="78"/>
      <c r="G98" s="71"/>
      <c r="H98" s="84" t="n">
        <f aca="false">G99</f>
        <v>40000</v>
      </c>
      <c r="I98" s="71" t="n">
        <f aca="false">E98-H98</f>
        <v>22892076</v>
      </c>
      <c r="K98" s="68"/>
      <c r="L98" s="72"/>
      <c r="M98" s="73"/>
    </row>
    <row r="99" customFormat="false" ht="12.75" hidden="false" customHeight="false" outlineLevel="0" collapsed="false">
      <c r="A99" s="59" t="s">
        <v>178</v>
      </c>
      <c r="B99" s="77"/>
      <c r="C99" s="77"/>
      <c r="D99" s="74" t="s">
        <v>156</v>
      </c>
      <c r="F99" s="78"/>
      <c r="G99" s="71" t="n">
        <v>40000</v>
      </c>
      <c r="H99" s="71"/>
      <c r="I99" s="71"/>
      <c r="J99" s="75" t="n">
        <f aca="false">G99/E98</f>
        <v>0.00174428167776873</v>
      </c>
      <c r="K99" s="76"/>
      <c r="L99" s="72" t="n">
        <v>30000</v>
      </c>
      <c r="M99" s="73" t="n">
        <f aca="false">G99-L99</f>
        <v>10000</v>
      </c>
      <c r="N99" s="47" t="n">
        <f aca="false">L99+M99</f>
        <v>40000</v>
      </c>
    </row>
    <row r="100" customFormat="false" ht="12.75" hidden="false" customHeight="false" outlineLevel="0" collapsed="false">
      <c r="A100" s="70" t="s">
        <v>44</v>
      </c>
      <c r="E100" s="71" t="n">
        <f aca="false">FY11_TOTAL!D43</f>
        <v>12954373</v>
      </c>
      <c r="F100" s="78"/>
      <c r="H100" s="71" t="n">
        <f aca="false">SUM(G101:G107)</f>
        <v>1031317</v>
      </c>
      <c r="I100" s="71" t="n">
        <f aca="false">E100-H100</f>
        <v>11923056</v>
      </c>
      <c r="K100" s="68"/>
      <c r="L100" s="72"/>
      <c r="M100" s="73"/>
    </row>
    <row r="101" customFormat="false" ht="12.75" hidden="false" customHeight="false" outlineLevel="0" collapsed="false">
      <c r="A101" s="59" t="s">
        <v>179</v>
      </c>
      <c r="B101" s="77" t="n">
        <v>154990</v>
      </c>
      <c r="C101" s="77" t="n">
        <v>262</v>
      </c>
      <c r="D101" s="74" t="s">
        <v>171</v>
      </c>
      <c r="E101" s="71"/>
      <c r="F101" s="78" t="n">
        <f aca="false">$C101/$B101</f>
        <v>0.00169043164075102</v>
      </c>
      <c r="G101" s="71" t="n">
        <f aca="false">ROUND($E$100*F101,0)</f>
        <v>21898</v>
      </c>
      <c r="H101" s="71"/>
      <c r="I101" s="71"/>
      <c r="J101" s="75" t="n">
        <f aca="false">G101/$E$100</f>
        <v>0.00169039443282975</v>
      </c>
      <c r="K101" s="76"/>
      <c r="L101" s="72" t="n">
        <v>16424</v>
      </c>
      <c r="M101" s="73" t="n">
        <f aca="false">G101-L101</f>
        <v>5474</v>
      </c>
      <c r="N101" s="47" t="n">
        <f aca="false">L101+M101</f>
        <v>21898</v>
      </c>
    </row>
    <row r="102" customFormat="false" ht="12.75" hidden="false" customHeight="false" outlineLevel="0" collapsed="false">
      <c r="A102" s="59" t="s">
        <v>180</v>
      </c>
      <c r="B102" s="77" t="n">
        <v>154990</v>
      </c>
      <c r="C102" s="77" t="n">
        <v>261</v>
      </c>
      <c r="D102" s="74" t="s">
        <v>171</v>
      </c>
      <c r="E102" s="71"/>
      <c r="F102" s="78" t="n">
        <f aca="false">$C102/$B102</f>
        <v>0.00168397961158784</v>
      </c>
      <c r="G102" s="71" t="n">
        <f aca="false">ROUND($E$100*F102,0)</f>
        <v>21815</v>
      </c>
      <c r="H102" s="71"/>
      <c r="I102" s="71"/>
      <c r="J102" s="75" t="n">
        <f aca="false">G102/$E$100</f>
        <v>0.00168398732999274</v>
      </c>
      <c r="K102" s="76"/>
      <c r="L102" s="72" t="n">
        <v>16361</v>
      </c>
      <c r="M102" s="73" t="n">
        <f aca="false">G102-L102</f>
        <v>5454</v>
      </c>
      <c r="N102" s="47" t="n">
        <f aca="false">L102+M102</f>
        <v>21815</v>
      </c>
    </row>
    <row r="103" customFormat="false" ht="12.75" hidden="false" customHeight="false" outlineLevel="0" collapsed="false">
      <c r="A103" s="59" t="s">
        <v>181</v>
      </c>
      <c r="B103" s="77" t="n">
        <v>154990</v>
      </c>
      <c r="C103" s="77" t="n">
        <v>9939</v>
      </c>
      <c r="D103" s="74" t="s">
        <v>171</v>
      </c>
      <c r="E103" s="71"/>
      <c r="F103" s="78" t="n">
        <f aca="false">$C103/$B103</f>
        <v>0.0641267178527647</v>
      </c>
      <c r="G103" s="71" t="n">
        <f aca="false">ROUND($E$100*F103,0)</f>
        <v>830721</v>
      </c>
      <c r="H103" s="71"/>
      <c r="I103" s="71"/>
      <c r="J103" s="75" t="n">
        <f aca="false">G103/$E$100</f>
        <v>0.0641266852513819</v>
      </c>
      <c r="K103" s="76"/>
      <c r="L103" s="72" t="n">
        <v>623041</v>
      </c>
      <c r="M103" s="73" t="n">
        <f aca="false">G103-L103</f>
        <v>207680</v>
      </c>
      <c r="N103" s="47" t="n">
        <f aca="false">L103+M103</f>
        <v>830721</v>
      </c>
    </row>
    <row r="104" customFormat="false" ht="12.75" hidden="false" customHeight="false" outlineLevel="0" collapsed="false">
      <c r="A104" s="59" t="s">
        <v>182</v>
      </c>
      <c r="B104" s="77" t="n">
        <v>154990</v>
      </c>
      <c r="C104" s="77" t="n">
        <v>200</v>
      </c>
      <c r="D104" s="74" t="s">
        <v>171</v>
      </c>
      <c r="E104" s="71"/>
      <c r="F104" s="78" t="n">
        <f aca="false">$C104/$B104</f>
        <v>0.00129040583263436</v>
      </c>
      <c r="G104" s="71" t="n">
        <f aca="false">ROUND($E$100*F104,0)</f>
        <v>16716</v>
      </c>
      <c r="H104" s="71"/>
      <c r="I104" s="71"/>
      <c r="J104" s="75" t="n">
        <f aca="false">G104/$E$100</f>
        <v>0.00129037507257202</v>
      </c>
      <c r="K104" s="76"/>
      <c r="L104" s="72" t="n">
        <v>12537</v>
      </c>
      <c r="M104" s="73" t="n">
        <f aca="false">G104-L104</f>
        <v>4179</v>
      </c>
      <c r="N104" s="47" t="n">
        <f aca="false">L104+M104</f>
        <v>16716</v>
      </c>
    </row>
    <row r="105" customFormat="false" ht="12.75" hidden="false" customHeight="false" outlineLevel="0" collapsed="false">
      <c r="A105" s="59" t="s">
        <v>183</v>
      </c>
      <c r="B105" s="77" t="n">
        <v>154990</v>
      </c>
      <c r="C105" s="77" t="n">
        <v>520</v>
      </c>
      <c r="D105" s="74" t="s">
        <v>171</v>
      </c>
      <c r="E105" s="71"/>
      <c r="F105" s="78" t="n">
        <f aca="false">$C105/$B105</f>
        <v>0.00335505516484935</v>
      </c>
      <c r="G105" s="71" t="n">
        <f aca="false">ROUND($E$100*F105,0)</f>
        <v>43463</v>
      </c>
      <c r="H105" s="71"/>
      <c r="I105" s="71"/>
      <c r="J105" s="75" t="n">
        <f aca="false">G105/$E$100</f>
        <v>0.00335508326030137</v>
      </c>
      <c r="K105" s="76"/>
      <c r="L105" s="72" t="n">
        <v>32597</v>
      </c>
      <c r="M105" s="73" t="n">
        <f aca="false">G105-L105</f>
        <v>10866</v>
      </c>
      <c r="N105" s="47" t="n">
        <f aca="false">L105+M105</f>
        <v>43463</v>
      </c>
    </row>
    <row r="106" customFormat="false" ht="12.75" hidden="false" customHeight="false" outlineLevel="0" collapsed="false">
      <c r="A106" s="59" t="s">
        <v>184</v>
      </c>
      <c r="B106" s="77" t="n">
        <v>154990</v>
      </c>
      <c r="C106" s="77" t="n">
        <v>205</v>
      </c>
      <c r="D106" s="74" t="s">
        <v>171</v>
      </c>
      <c r="E106" s="71"/>
      <c r="F106" s="78" t="n">
        <f aca="false">$C106/$B106</f>
        <v>0.00132266597845022</v>
      </c>
      <c r="G106" s="71" t="n">
        <f aca="false">ROUND($E$100*F106,0)</f>
        <v>17134</v>
      </c>
      <c r="H106" s="71"/>
      <c r="I106" s="71"/>
      <c r="J106" s="75" t="n">
        <f aca="false">G106/$E$100</f>
        <v>0.00132264216878733</v>
      </c>
      <c r="K106" s="76"/>
      <c r="L106" s="72" t="n">
        <v>12851</v>
      </c>
      <c r="M106" s="73" t="n">
        <f aca="false">G106-L106</f>
        <v>4283</v>
      </c>
      <c r="N106" s="47" t="n">
        <f aca="false">L106+M106</f>
        <v>17134</v>
      </c>
    </row>
    <row r="107" customFormat="false" ht="12.75" hidden="false" customHeight="false" outlineLevel="0" collapsed="false">
      <c r="A107" s="59" t="s">
        <v>185</v>
      </c>
      <c r="B107" s="77" t="n">
        <v>154990</v>
      </c>
      <c r="C107" s="77" t="n">
        <v>952</v>
      </c>
      <c r="D107" s="74" t="s">
        <v>171</v>
      </c>
      <c r="E107" s="71"/>
      <c r="F107" s="78" t="n">
        <f aca="false">$C107/$B107</f>
        <v>0.00614233176333957</v>
      </c>
      <c r="G107" s="71" t="n">
        <f aca="false">ROUND($E$100*F107,0)</f>
        <v>79570</v>
      </c>
      <c r="H107" s="71"/>
      <c r="I107" s="71"/>
      <c r="J107" s="75" t="n">
        <f aca="false">G107/$E$100</f>
        <v>0.00614232738242137</v>
      </c>
      <c r="K107" s="76"/>
      <c r="L107" s="72" t="n">
        <v>59678</v>
      </c>
      <c r="M107" s="73" t="n">
        <f aca="false">G107-L107</f>
        <v>19892</v>
      </c>
      <c r="N107" s="47" t="n">
        <f aca="false">L107+M107</f>
        <v>79570</v>
      </c>
    </row>
    <row r="108" customFormat="false" ht="12.75" hidden="false" customHeight="false" outlineLevel="0" collapsed="false">
      <c r="A108" s="70" t="s">
        <v>45</v>
      </c>
      <c r="E108" s="71" t="n">
        <f aca="false">FY11_TOTAL!D44</f>
        <v>276742150</v>
      </c>
      <c r="F108" s="67"/>
      <c r="H108" s="71" t="n">
        <f aca="false">SUM(G109:G110)</f>
        <v>147392</v>
      </c>
      <c r="I108" s="71" t="n">
        <f aca="false">E108-H108</f>
        <v>276594758</v>
      </c>
      <c r="K108" s="68"/>
      <c r="L108" s="72"/>
      <c r="M108" s="73"/>
    </row>
    <row r="109" customFormat="false" ht="12.75" hidden="false" customHeight="false" outlineLevel="0" collapsed="false">
      <c r="A109" s="85" t="s">
        <v>186</v>
      </c>
      <c r="B109" s="77" t="n">
        <v>1622237</v>
      </c>
      <c r="C109" s="86" t="n">
        <v>547</v>
      </c>
      <c r="D109" s="87" t="s">
        <v>96</v>
      </c>
      <c r="E109" s="71"/>
      <c r="F109" s="78" t="n">
        <f aca="false">C109/B109</f>
        <v>0.000337188709171348</v>
      </c>
      <c r="G109" s="71" t="n">
        <f aca="false">ROUND($E$108*F109,0)</f>
        <v>93314</v>
      </c>
      <c r="H109" s="71"/>
      <c r="I109" s="71"/>
      <c r="J109" s="75" t="n">
        <f aca="false">G109/$E$108</f>
        <v>0.000337187522753581</v>
      </c>
      <c r="K109" s="76"/>
      <c r="L109" s="72" t="n">
        <v>69986</v>
      </c>
      <c r="M109" s="73" t="n">
        <f aca="false">G109-L109</f>
        <v>23328</v>
      </c>
      <c r="N109" s="47" t="n">
        <f aca="false">L109+M109</f>
        <v>93314</v>
      </c>
    </row>
    <row r="110" customFormat="false" ht="12.75" hidden="false" customHeight="false" outlineLevel="0" collapsed="false">
      <c r="A110" s="85" t="s">
        <v>187</v>
      </c>
      <c r="B110" s="77" t="n">
        <v>1622237</v>
      </c>
      <c r="C110" s="86" t="n">
        <v>317</v>
      </c>
      <c r="D110" s="87" t="s">
        <v>96</v>
      </c>
      <c r="E110" s="71"/>
      <c r="F110" s="78" t="n">
        <f aca="false">C110/B110</f>
        <v>0.000195409178806796</v>
      </c>
      <c r="G110" s="71" t="n">
        <f aca="false">ROUND($E$108*F110,0)</f>
        <v>54078</v>
      </c>
      <c r="H110" s="71"/>
      <c r="I110" s="71"/>
      <c r="J110" s="75" t="n">
        <f aca="false">G110/$E$108</f>
        <v>0.00019540933681407</v>
      </c>
      <c r="K110" s="76"/>
      <c r="L110" s="72" t="n">
        <v>40559</v>
      </c>
      <c r="M110" s="73" t="n">
        <f aca="false">G110-L110</f>
        <v>13519</v>
      </c>
      <c r="N110" s="47" t="n">
        <f aca="false">L110+M110</f>
        <v>54078</v>
      </c>
    </row>
    <row r="111" customFormat="false" ht="12.75" hidden="false" customHeight="false" outlineLevel="0" collapsed="false">
      <c r="A111" s="70" t="s">
        <v>46</v>
      </c>
      <c r="E111" s="71" t="n">
        <f aca="false">FY11_TOTAL!D45</f>
        <v>73733486</v>
      </c>
      <c r="F111" s="67"/>
      <c r="H111" s="71" t="n">
        <f aca="false">G112</f>
        <v>1311299</v>
      </c>
      <c r="I111" s="71" t="n">
        <f aca="false">E111-H111</f>
        <v>72422187</v>
      </c>
      <c r="K111" s="68"/>
      <c r="L111" s="72"/>
      <c r="M111" s="73"/>
    </row>
    <row r="112" customFormat="false" ht="12.75" hidden="false" customHeight="false" outlineLevel="0" collapsed="false">
      <c r="A112" s="59" t="s">
        <v>188</v>
      </c>
      <c r="B112" s="77"/>
      <c r="C112" s="77"/>
      <c r="D112" s="74" t="s">
        <v>98</v>
      </c>
      <c r="E112" s="71"/>
      <c r="F112" s="78" t="n">
        <v>0.01778431</v>
      </c>
      <c r="G112" s="71" t="n">
        <f aca="false">ROUND($E$111*F112,0)</f>
        <v>1311299</v>
      </c>
      <c r="H112" s="71"/>
      <c r="I112" s="71"/>
      <c r="J112" s="75" t="n">
        <f aca="false">G112/E111</f>
        <v>0.0177843076617861</v>
      </c>
      <c r="K112" s="76"/>
      <c r="L112" s="72" t="n">
        <v>983474</v>
      </c>
      <c r="M112" s="73" t="n">
        <f aca="false">G112-L112</f>
        <v>327825</v>
      </c>
      <c r="N112" s="47" t="n">
        <f aca="false">L112+M112</f>
        <v>1311299</v>
      </c>
    </row>
    <row r="113" customFormat="false" ht="12.75" hidden="false" customHeight="false" outlineLevel="0" collapsed="false">
      <c r="A113" s="70" t="s">
        <v>47</v>
      </c>
      <c r="D113" s="59" t="s">
        <v>151</v>
      </c>
      <c r="E113" s="71" t="n">
        <f aca="false">FY11_TOTAL!D46</f>
        <v>19891270</v>
      </c>
      <c r="F113" s="78"/>
      <c r="H113" s="71" t="n">
        <f aca="false">SUM(G114:G117)</f>
        <v>4296515</v>
      </c>
      <c r="I113" s="71" t="n">
        <f aca="false">E113-H113</f>
        <v>15594755</v>
      </c>
      <c r="K113" s="68"/>
      <c r="L113" s="72"/>
      <c r="M113" s="73"/>
    </row>
    <row r="114" customFormat="false" ht="12.75" hidden="false" customHeight="false" outlineLevel="0" collapsed="false">
      <c r="A114" s="59" t="s">
        <v>189</v>
      </c>
      <c r="D114" s="74" t="s">
        <v>98</v>
      </c>
      <c r="E114" s="71"/>
      <c r="F114" s="78" t="n">
        <v>0.047</v>
      </c>
      <c r="G114" s="71" t="n">
        <f aca="false">ROUND($E$113*F114,0)</f>
        <v>934890</v>
      </c>
      <c r="H114" s="71"/>
      <c r="I114" s="71"/>
      <c r="J114" s="75" t="n">
        <f aca="false">G114/$E$113</f>
        <v>0.0470000155847264</v>
      </c>
      <c r="K114" s="76" t="s">
        <v>190</v>
      </c>
      <c r="L114" s="72" t="n">
        <v>665363</v>
      </c>
      <c r="M114" s="73" t="n">
        <f aca="false">G114-L114</f>
        <v>269527</v>
      </c>
      <c r="N114" s="47" t="n">
        <f aca="false">L114+M114</f>
        <v>934890</v>
      </c>
    </row>
    <row r="115" customFormat="false" ht="12.75" hidden="false" customHeight="false" outlineLevel="0" collapsed="false">
      <c r="A115" s="59" t="s">
        <v>191</v>
      </c>
      <c r="D115" s="74" t="s">
        <v>98</v>
      </c>
      <c r="E115" s="71"/>
      <c r="F115" s="78" t="n">
        <v>0.054</v>
      </c>
      <c r="G115" s="71" t="n">
        <f aca="false">ROUND($E$113*F115,0)</f>
        <v>1074129</v>
      </c>
      <c r="H115" s="71"/>
      <c r="I115" s="71"/>
      <c r="J115" s="75" t="n">
        <f aca="false">G115/$E$113</f>
        <v>0.0540000211147906</v>
      </c>
      <c r="K115" s="76" t="s">
        <v>192</v>
      </c>
      <c r="L115" s="72" t="n">
        <v>587787</v>
      </c>
      <c r="M115" s="73" t="n">
        <f aca="false">G115-L115</f>
        <v>486342</v>
      </c>
      <c r="N115" s="47" t="n">
        <f aca="false">L115+M115</f>
        <v>1074129</v>
      </c>
    </row>
    <row r="116" customFormat="false" ht="12.75" hidden="false" customHeight="false" outlineLevel="0" collapsed="false">
      <c r="A116" s="59" t="s">
        <v>193</v>
      </c>
      <c r="D116" s="74" t="s">
        <v>98</v>
      </c>
      <c r="E116" s="71"/>
      <c r="F116" s="78" t="n">
        <v>0.037</v>
      </c>
      <c r="G116" s="71" t="n">
        <f aca="false">ROUND($E$113*F116,0)</f>
        <v>735977</v>
      </c>
      <c r="H116" s="71"/>
      <c r="I116" s="71"/>
      <c r="J116" s="75" t="n">
        <f aca="false">G116/$E$113</f>
        <v>0.0370000005027331</v>
      </c>
      <c r="K116" s="76" t="s">
        <v>194</v>
      </c>
      <c r="L116" s="72" t="n">
        <v>547508</v>
      </c>
      <c r="M116" s="73" t="n">
        <f aca="false">G116-L116</f>
        <v>188469</v>
      </c>
      <c r="N116" s="47" t="n">
        <f aca="false">L116+M116</f>
        <v>735977</v>
      </c>
    </row>
    <row r="117" customFormat="false" ht="12.75" hidden="false" customHeight="false" outlineLevel="0" collapsed="false">
      <c r="A117" s="59" t="s">
        <v>195</v>
      </c>
      <c r="D117" s="74" t="s">
        <v>98</v>
      </c>
      <c r="E117" s="71"/>
      <c r="F117" s="78" t="n">
        <v>0.078</v>
      </c>
      <c r="G117" s="71" t="n">
        <f aca="false">ROUND($E$113*F117,0)</f>
        <v>1551519</v>
      </c>
      <c r="H117" s="71"/>
      <c r="I117" s="71"/>
      <c r="J117" s="75" t="n">
        <f aca="false">G117/$E$113</f>
        <v>0.0779999969836014</v>
      </c>
      <c r="K117" s="76" t="s">
        <v>196</v>
      </c>
      <c r="L117" s="72" t="n">
        <v>1253150</v>
      </c>
      <c r="M117" s="73" t="n">
        <f aca="false">G117-L117</f>
        <v>298369</v>
      </c>
      <c r="N117" s="47" t="n">
        <f aca="false">L117+M117</f>
        <v>1551519</v>
      </c>
    </row>
    <row r="118" customFormat="false" ht="12.75" hidden="false" customHeight="false" outlineLevel="0" collapsed="false">
      <c r="A118" s="70" t="s">
        <v>49</v>
      </c>
      <c r="E118" s="71" t="n">
        <f aca="false">FY11_TOTAL!D48</f>
        <v>31913039</v>
      </c>
      <c r="F118" s="78"/>
      <c r="H118" s="71" t="n">
        <f aca="false">SUM(G119:G153)</f>
        <v>2952742</v>
      </c>
      <c r="I118" s="71" t="n">
        <f aca="false">E118-H118</f>
        <v>28960297</v>
      </c>
      <c r="K118" s="68"/>
      <c r="L118" s="72"/>
      <c r="M118" s="73"/>
    </row>
    <row r="119" customFormat="false" ht="12.75" hidden="false" customHeight="false" outlineLevel="0" collapsed="false">
      <c r="A119" s="59" t="s">
        <v>197</v>
      </c>
      <c r="B119" s="77" t="n">
        <v>334782</v>
      </c>
      <c r="C119" s="77" t="n">
        <v>195</v>
      </c>
      <c r="D119" s="82" t="s">
        <v>96</v>
      </c>
      <c r="E119" s="71"/>
      <c r="F119" s="78" t="n">
        <f aca="false">C119/B119</f>
        <v>0.000582468591501335</v>
      </c>
      <c r="G119" s="71" t="n">
        <f aca="false">ROUND(MAXA($E$118*F119,4000),0)</f>
        <v>18588</v>
      </c>
      <c r="H119" s="71"/>
      <c r="I119" s="71"/>
      <c r="J119" s="75" t="n">
        <f aca="false">G119/$E$118</f>
        <v>0.000582457847402123</v>
      </c>
      <c r="K119" s="76"/>
      <c r="L119" s="72" t="n">
        <v>13941</v>
      </c>
      <c r="M119" s="73" t="n">
        <f aca="false">G119-L119</f>
        <v>4647</v>
      </c>
      <c r="N119" s="47" t="n">
        <f aca="false">L119+M119</f>
        <v>18588</v>
      </c>
    </row>
    <row r="120" customFormat="false" ht="12.75" hidden="false" customHeight="false" outlineLevel="0" collapsed="false">
      <c r="A120" s="59" t="s">
        <v>198</v>
      </c>
      <c r="B120" s="77" t="n">
        <v>334782</v>
      </c>
      <c r="C120" s="77" t="n">
        <v>125</v>
      </c>
      <c r="D120" s="82" t="s">
        <v>96</v>
      </c>
      <c r="E120" s="71"/>
      <c r="F120" s="78" t="n">
        <f aca="false">C120/B120</f>
        <v>0.000373377302244446</v>
      </c>
      <c r="G120" s="71" t="n">
        <f aca="false">ROUND(MAXA($E$118*F120,4000),0)</f>
        <v>11916</v>
      </c>
      <c r="H120" s="71"/>
      <c r="I120" s="71"/>
      <c r="J120" s="75" t="n">
        <f aca="false">G120/$E$118</f>
        <v>0.000373389698173214</v>
      </c>
      <c r="K120" s="76"/>
      <c r="L120" s="72" t="n">
        <v>8937</v>
      </c>
      <c r="M120" s="73" t="n">
        <f aca="false">G120-L120</f>
        <v>2979</v>
      </c>
      <c r="N120" s="47" t="n">
        <f aca="false">L120+M120</f>
        <v>11916</v>
      </c>
    </row>
    <row r="121" customFormat="false" ht="12.75" hidden="false" customHeight="false" outlineLevel="0" collapsed="false">
      <c r="A121" s="59" t="s">
        <v>199</v>
      </c>
      <c r="B121" s="77" t="n">
        <v>334782</v>
      </c>
      <c r="C121" s="77" t="n">
        <v>168</v>
      </c>
      <c r="D121" s="82" t="s">
        <v>96</v>
      </c>
      <c r="E121" s="71"/>
      <c r="F121" s="78" t="n">
        <f aca="false">C121/B121</f>
        <v>0.000501819094216535</v>
      </c>
      <c r="G121" s="71" t="n">
        <f aca="false">ROUND(MAXA($E$118*F121,4000),0)</f>
        <v>16015</v>
      </c>
      <c r="H121" s="71"/>
      <c r="I121" s="71"/>
      <c r="J121" s="75" t="n">
        <f aca="false">G121/$E$118</f>
        <v>0.000501832495488756</v>
      </c>
      <c r="K121" s="76"/>
      <c r="L121" s="72" t="n">
        <v>12011</v>
      </c>
      <c r="M121" s="73" t="n">
        <f aca="false">G121-L121</f>
        <v>4004</v>
      </c>
      <c r="N121" s="47" t="n">
        <f aca="false">L121+M121</f>
        <v>16015</v>
      </c>
    </row>
    <row r="122" customFormat="false" ht="12.75" hidden="false" customHeight="false" outlineLevel="0" collapsed="false">
      <c r="A122" s="59" t="s">
        <v>200</v>
      </c>
      <c r="B122" s="77" t="n">
        <v>334782</v>
      </c>
      <c r="C122" s="77" t="n">
        <v>196</v>
      </c>
      <c r="D122" s="82" t="s">
        <v>96</v>
      </c>
      <c r="E122" s="71"/>
      <c r="F122" s="78" t="n">
        <f aca="false">C122/B122</f>
        <v>0.000585455609919291</v>
      </c>
      <c r="G122" s="71" t="n">
        <f aca="false">ROUND(MAXA($E$118*F122,4000),0)</f>
        <v>18684</v>
      </c>
      <c r="H122" s="71"/>
      <c r="I122" s="71"/>
      <c r="J122" s="75" t="n">
        <f aca="false">G122/$E$118</f>
        <v>0.000585466022211172</v>
      </c>
      <c r="K122" s="76"/>
      <c r="L122" s="72" t="n">
        <v>14013</v>
      </c>
      <c r="M122" s="73" t="n">
        <f aca="false">G122-L122</f>
        <v>4671</v>
      </c>
      <c r="N122" s="47" t="n">
        <f aca="false">L122+M122</f>
        <v>18684</v>
      </c>
    </row>
    <row r="123" customFormat="false" ht="12.75" hidden="false" customHeight="false" outlineLevel="0" collapsed="false">
      <c r="A123" s="59" t="s">
        <v>201</v>
      </c>
      <c r="B123" s="77" t="n">
        <v>334782</v>
      </c>
      <c r="C123" s="77" t="n">
        <v>12117</v>
      </c>
      <c r="D123" s="82" t="s">
        <v>96</v>
      </c>
      <c r="E123" s="71"/>
      <c r="F123" s="78" t="n">
        <f aca="false">C123/B123</f>
        <v>0.0361937021703676</v>
      </c>
      <c r="G123" s="71" t="n">
        <f aca="false">ROUND(MAXA($E$118*F123,4000),0)</f>
        <v>1155051</v>
      </c>
      <c r="H123" s="71"/>
      <c r="I123" s="88"/>
      <c r="J123" s="75" t="n">
        <f aca="false">G123/$E$118</f>
        <v>0.0361937012642387</v>
      </c>
      <c r="K123" s="76"/>
      <c r="L123" s="72" t="n">
        <v>866288</v>
      </c>
      <c r="M123" s="73" t="n">
        <f aca="false">G123-L123</f>
        <v>288763</v>
      </c>
      <c r="N123" s="47" t="n">
        <f aca="false">L123+M123</f>
        <v>1155051</v>
      </c>
    </row>
    <row r="124" customFormat="false" ht="12.75" hidden="false" customHeight="false" outlineLevel="0" collapsed="false">
      <c r="A124" s="59" t="s">
        <v>202</v>
      </c>
      <c r="B124" s="77" t="n">
        <v>334782</v>
      </c>
      <c r="C124" s="77" t="n">
        <v>635</v>
      </c>
      <c r="D124" s="82" t="s">
        <v>96</v>
      </c>
      <c r="E124" s="71"/>
      <c r="F124" s="78" t="n">
        <f aca="false">C124/B124</f>
        <v>0.00189675669540178</v>
      </c>
      <c r="G124" s="71" t="n">
        <f aca="false">ROUND(MAXA($E$118*F124,4000),0)</f>
        <v>60531</v>
      </c>
      <c r="H124" s="71"/>
      <c r="I124" s="71"/>
      <c r="J124" s="75" t="n">
        <f aca="false">G124/$E$118</f>
        <v>0.00189674822256821</v>
      </c>
      <c r="K124" s="76"/>
      <c r="L124" s="72" t="n">
        <v>45398</v>
      </c>
      <c r="M124" s="73" t="n">
        <f aca="false">G124-L124</f>
        <v>15133</v>
      </c>
      <c r="N124" s="47" t="n">
        <f aca="false">L124+M124</f>
        <v>60531</v>
      </c>
    </row>
    <row r="125" customFormat="false" ht="12.75" hidden="false" customHeight="false" outlineLevel="0" collapsed="false">
      <c r="A125" s="59" t="s">
        <v>203</v>
      </c>
      <c r="B125" s="77"/>
      <c r="C125" s="77"/>
      <c r="D125" s="74" t="s">
        <v>98</v>
      </c>
      <c r="E125" s="71"/>
      <c r="F125" s="78" t="n">
        <v>0.00487272</v>
      </c>
      <c r="G125" s="71" t="n">
        <f aca="false">ROUND(MAXA($E$118*F125,4000),0)</f>
        <v>155503</v>
      </c>
      <c r="H125" s="71"/>
      <c r="I125" s="71"/>
      <c r="J125" s="75" t="n">
        <f aca="false">G125/$E$118</f>
        <v>0.00487271049303703</v>
      </c>
      <c r="K125" s="76"/>
      <c r="L125" s="72" t="n">
        <v>116627</v>
      </c>
      <c r="M125" s="73" t="n">
        <f aca="false">G125-L125</f>
        <v>38876</v>
      </c>
      <c r="N125" s="47" t="n">
        <f aca="false">L125+M125</f>
        <v>155503</v>
      </c>
    </row>
    <row r="126" customFormat="false" ht="12.75" hidden="false" customHeight="false" outlineLevel="0" collapsed="false">
      <c r="A126" s="59" t="s">
        <v>204</v>
      </c>
      <c r="B126" s="77"/>
      <c r="C126" s="77"/>
      <c r="D126" s="74" t="s">
        <v>98</v>
      </c>
      <c r="E126" s="71"/>
      <c r="F126" s="78" t="n">
        <v>0.01368002</v>
      </c>
      <c r="G126" s="71" t="n">
        <f aca="false">ROUND(MAXA($E$118*F126,4000),0)</f>
        <v>436571</v>
      </c>
      <c r="H126" s="71"/>
      <c r="I126" s="88"/>
      <c r="J126" s="75" t="n">
        <f aca="false">G126/$E$118</f>
        <v>0.0136800196308474</v>
      </c>
      <c r="K126" s="76"/>
      <c r="L126" s="72" t="n">
        <v>327428</v>
      </c>
      <c r="M126" s="73" t="n">
        <f aca="false">G126-L126</f>
        <v>109143</v>
      </c>
      <c r="N126" s="47" t="n">
        <f aca="false">L126+M126</f>
        <v>436571</v>
      </c>
    </row>
    <row r="127" customFormat="false" ht="12.75" hidden="false" customHeight="false" outlineLevel="0" collapsed="false">
      <c r="A127" s="59" t="s">
        <v>205</v>
      </c>
      <c r="B127" s="77" t="n">
        <v>334782</v>
      </c>
      <c r="C127" s="77" t="n">
        <v>256</v>
      </c>
      <c r="D127" s="82" t="s">
        <v>96</v>
      </c>
      <c r="E127" s="71"/>
      <c r="F127" s="78" t="n">
        <f aca="false">C127/B127</f>
        <v>0.000764676714996625</v>
      </c>
      <c r="G127" s="71" t="n">
        <f aca="false">ROUND(MAXA($E$118*F127,4000),0)</f>
        <v>24403</v>
      </c>
      <c r="H127" s="71"/>
      <c r="I127" s="71"/>
      <c r="J127" s="75" t="n">
        <f aca="false">G127/$E$118</f>
        <v>0.000764671769429417</v>
      </c>
      <c r="K127" s="76"/>
      <c r="L127" s="72" t="n">
        <v>18302</v>
      </c>
      <c r="M127" s="73" t="n">
        <f aca="false">G127-L127</f>
        <v>6101</v>
      </c>
      <c r="N127" s="47" t="n">
        <f aca="false">L127+M127</f>
        <v>24403</v>
      </c>
    </row>
    <row r="128" customFormat="false" ht="12.75" hidden="false" customHeight="false" outlineLevel="0" collapsed="false">
      <c r="A128" s="59" t="s">
        <v>206</v>
      </c>
      <c r="B128" s="77"/>
      <c r="C128" s="77"/>
      <c r="D128" s="74" t="s">
        <v>98</v>
      </c>
      <c r="E128" s="71"/>
      <c r="F128" s="78" t="n">
        <v>0.00218432</v>
      </c>
      <c r="G128" s="71" t="n">
        <f aca="false">ROUND(MAXA($E$118*F128,4000),0)</f>
        <v>69708</v>
      </c>
      <c r="H128" s="71"/>
      <c r="I128" s="71"/>
      <c r="J128" s="75" t="n">
        <f aca="false">G128/$E$118</f>
        <v>0.00218431093322074</v>
      </c>
      <c r="K128" s="76"/>
      <c r="L128" s="72" t="n">
        <v>52281</v>
      </c>
      <c r="M128" s="73" t="n">
        <f aca="false">G128-L128</f>
        <v>17427</v>
      </c>
      <c r="N128" s="47" t="n">
        <f aca="false">L128+M128</f>
        <v>69708</v>
      </c>
    </row>
    <row r="129" customFormat="false" ht="12.75" hidden="false" customHeight="false" outlineLevel="0" collapsed="false">
      <c r="A129" s="59" t="s">
        <v>207</v>
      </c>
      <c r="B129" s="77" t="n">
        <v>334782</v>
      </c>
      <c r="C129" s="77" t="n">
        <v>27</v>
      </c>
      <c r="D129" s="82" t="s">
        <v>96</v>
      </c>
      <c r="E129" s="71"/>
      <c r="F129" s="78" t="n">
        <f aca="false">C129/B129</f>
        <v>8.06494972848003E-005</v>
      </c>
      <c r="G129" s="71" t="n">
        <f aca="false">ROUND(MAXA($E$118*F129,4000),0)</f>
        <v>4000</v>
      </c>
      <c r="H129" s="71"/>
      <c r="I129" s="71"/>
      <c r="J129" s="75" t="n">
        <f aca="false">G129/$E$118</f>
        <v>0.000125340617043711</v>
      </c>
      <c r="K129" s="76"/>
      <c r="L129" s="72" t="n">
        <v>3000</v>
      </c>
      <c r="M129" s="73" t="n">
        <f aca="false">G129-L129</f>
        <v>1000</v>
      </c>
      <c r="N129" s="47" t="n">
        <f aca="false">L129+M129</f>
        <v>4000</v>
      </c>
    </row>
    <row r="130" customFormat="false" ht="12.75" hidden="false" customHeight="false" outlineLevel="0" collapsed="false">
      <c r="A130" s="59" t="s">
        <v>208</v>
      </c>
      <c r="B130" s="77" t="n">
        <v>334782</v>
      </c>
      <c r="C130" s="77" t="n">
        <v>326</v>
      </c>
      <c r="D130" s="82" t="s">
        <v>96</v>
      </c>
      <c r="E130" s="71"/>
      <c r="F130" s="78" t="n">
        <f aca="false">C130/B130</f>
        <v>0.000973768004253514</v>
      </c>
      <c r="G130" s="71" t="n">
        <f aca="false">ROUND(MAXA($E$118*F130,4000),0)</f>
        <v>31076</v>
      </c>
      <c r="H130" s="71"/>
      <c r="I130" s="71"/>
      <c r="J130" s="75" t="n">
        <f aca="false">G130/$E$118</f>
        <v>0.000973771253812587</v>
      </c>
      <c r="K130" s="76"/>
      <c r="L130" s="72" t="n">
        <v>23307</v>
      </c>
      <c r="M130" s="73" t="n">
        <f aca="false">G130-L130</f>
        <v>7769</v>
      </c>
      <c r="N130" s="47" t="n">
        <f aca="false">L130+M130</f>
        <v>31076</v>
      </c>
    </row>
    <row r="131" customFormat="false" ht="12.75" hidden="false" customHeight="false" outlineLevel="0" collapsed="false">
      <c r="A131" s="59" t="s">
        <v>209</v>
      </c>
      <c r="B131" s="77" t="n">
        <v>334782</v>
      </c>
      <c r="C131" s="77" t="n">
        <v>8</v>
      </c>
      <c r="D131" s="82" t="s">
        <v>96</v>
      </c>
      <c r="E131" s="71"/>
      <c r="F131" s="78" t="n">
        <f aca="false">C131/B131</f>
        <v>2.38961473436445E-005</v>
      </c>
      <c r="G131" s="71" t="n">
        <f aca="false">ROUND(MAXA($E$118*F131,4000),0)</f>
        <v>4000</v>
      </c>
      <c r="H131" s="71"/>
      <c r="I131" s="71"/>
      <c r="J131" s="75" t="n">
        <f aca="false">G131/$E$118</f>
        <v>0.000125340617043711</v>
      </c>
      <c r="K131" s="76"/>
      <c r="L131" s="72" t="n">
        <v>3000</v>
      </c>
      <c r="M131" s="73" t="n">
        <f aca="false">G131-L131</f>
        <v>1000</v>
      </c>
      <c r="N131" s="47" t="n">
        <f aca="false">L131+M131</f>
        <v>4000</v>
      </c>
    </row>
    <row r="132" customFormat="false" ht="12.75" hidden="false" customHeight="false" outlineLevel="0" collapsed="false">
      <c r="A132" s="59" t="s">
        <v>210</v>
      </c>
      <c r="B132" s="77" t="n">
        <v>334782</v>
      </c>
      <c r="C132" s="77" t="n">
        <v>40</v>
      </c>
      <c r="D132" s="82" t="s">
        <v>96</v>
      </c>
      <c r="E132" s="71"/>
      <c r="F132" s="78" t="n">
        <f aca="false">C132/B132</f>
        <v>0.000119480736718223</v>
      </c>
      <c r="G132" s="71" t="n">
        <f aca="false">ROUND(MAXA($E$118*F132,4000),0)</f>
        <v>4000</v>
      </c>
      <c r="H132" s="71"/>
      <c r="I132" s="71"/>
      <c r="J132" s="75" t="n">
        <f aca="false">G132/$E$118</f>
        <v>0.000125340617043711</v>
      </c>
      <c r="K132" s="76"/>
      <c r="L132" s="72" t="n">
        <v>3000</v>
      </c>
      <c r="M132" s="73" t="n">
        <f aca="false">G132-L132</f>
        <v>1000</v>
      </c>
      <c r="N132" s="47" t="n">
        <f aca="false">L132+M132</f>
        <v>4000</v>
      </c>
    </row>
    <row r="133" customFormat="false" ht="12.75" hidden="false" customHeight="false" outlineLevel="0" collapsed="false">
      <c r="A133" s="59" t="s">
        <v>211</v>
      </c>
      <c r="B133" s="77" t="n">
        <v>334782</v>
      </c>
      <c r="C133" s="77"/>
      <c r="D133" s="82" t="s">
        <v>96</v>
      </c>
      <c r="E133" s="71"/>
      <c r="F133" s="78" t="n">
        <f aca="false">C133/B133</f>
        <v>0</v>
      </c>
      <c r="G133" s="71" t="n">
        <f aca="false">ROUND(MAXA($E$118*F133,4000),0)</f>
        <v>4000</v>
      </c>
      <c r="H133" s="71"/>
      <c r="I133" s="71"/>
      <c r="J133" s="75" t="n">
        <f aca="false">G133/$E$118</f>
        <v>0.000125340617043711</v>
      </c>
      <c r="K133" s="76"/>
      <c r="L133" s="72" t="n">
        <v>3000</v>
      </c>
      <c r="M133" s="73" t="n">
        <f aca="false">G133-L133</f>
        <v>1000</v>
      </c>
      <c r="N133" s="47" t="n">
        <f aca="false">L133+M133</f>
        <v>4000</v>
      </c>
    </row>
    <row r="134" customFormat="false" ht="12.75" hidden="false" customHeight="false" outlineLevel="0" collapsed="false">
      <c r="A134" s="59" t="s">
        <v>212</v>
      </c>
      <c r="B134" s="77" t="n">
        <v>334782</v>
      </c>
      <c r="C134" s="77" t="n">
        <v>170</v>
      </c>
      <c r="D134" s="82" t="s">
        <v>96</v>
      </c>
      <c r="F134" s="78" t="n">
        <f aca="false">C134/B134</f>
        <v>0.000507793131052446</v>
      </c>
      <c r="G134" s="71" t="n">
        <f aca="false">ROUND(MAXA($E$118*F134,4000),0)</f>
        <v>16205</v>
      </c>
      <c r="H134" s="71"/>
      <c r="J134" s="75" t="n">
        <f aca="false">G134/$E$118</f>
        <v>0.000507786174798333</v>
      </c>
      <c r="K134" s="76"/>
      <c r="L134" s="72" t="n">
        <v>12154</v>
      </c>
      <c r="M134" s="73" t="n">
        <f aca="false">G134-L134</f>
        <v>4051</v>
      </c>
      <c r="N134" s="47" t="n">
        <f aca="false">L134+M134</f>
        <v>16205</v>
      </c>
    </row>
    <row r="135" customFormat="false" ht="12.75" hidden="false" customHeight="false" outlineLevel="0" collapsed="false">
      <c r="A135" s="89" t="s">
        <v>213</v>
      </c>
      <c r="B135" s="77" t="n">
        <v>334782</v>
      </c>
      <c r="C135" s="77" t="n">
        <v>612</v>
      </c>
      <c r="D135" s="82" t="s">
        <v>96</v>
      </c>
      <c r="F135" s="78" t="n">
        <f aca="false">C135/B135</f>
        <v>0.00182805527178881</v>
      </c>
      <c r="G135" s="71" t="n">
        <f aca="false">ROUND(MAXA($E$118*F135,4000),0)</f>
        <v>58339</v>
      </c>
      <c r="H135" s="71"/>
      <c r="J135" s="75" t="n">
        <f aca="false">G135/$E$118</f>
        <v>0.00182806156442826</v>
      </c>
      <c r="K135" s="76"/>
      <c r="L135" s="72" t="n">
        <v>43754</v>
      </c>
      <c r="M135" s="73" t="n">
        <f aca="false">G135-L135</f>
        <v>14585</v>
      </c>
      <c r="N135" s="47" t="n">
        <f aca="false">L135+M135</f>
        <v>58339</v>
      </c>
    </row>
    <row r="136" customFormat="false" ht="12.75" hidden="false" customHeight="false" outlineLevel="0" collapsed="false">
      <c r="A136" s="59" t="s">
        <v>214</v>
      </c>
      <c r="B136" s="77" t="n">
        <v>334782</v>
      </c>
      <c r="C136" s="77" t="n">
        <v>100</v>
      </c>
      <c r="D136" s="82" t="s">
        <v>96</v>
      </c>
      <c r="E136" s="71"/>
      <c r="F136" s="78" t="n">
        <f aca="false">C136/B136</f>
        <v>0.000298701841795557</v>
      </c>
      <c r="G136" s="71" t="n">
        <f aca="false">ROUND(MAXA($E$118*F136,4000),0)</f>
        <v>9532</v>
      </c>
      <c r="H136" s="71"/>
      <c r="I136" s="71"/>
      <c r="J136" s="75" t="n">
        <f aca="false">G136/$E$118</f>
        <v>0.000298686690415162</v>
      </c>
      <c r="K136" s="76"/>
      <c r="L136" s="72" t="n">
        <v>7149</v>
      </c>
      <c r="M136" s="73" t="n">
        <f aca="false">G136-L136</f>
        <v>2383</v>
      </c>
      <c r="N136" s="47" t="n">
        <f aca="false">L136+M136</f>
        <v>9532</v>
      </c>
    </row>
    <row r="137" customFormat="false" ht="12.75" hidden="false" customHeight="false" outlineLevel="0" collapsed="false">
      <c r="A137" s="59" t="s">
        <v>215</v>
      </c>
      <c r="B137" s="77" t="n">
        <v>334782</v>
      </c>
      <c r="C137" s="77" t="n">
        <v>6</v>
      </c>
      <c r="D137" s="82" t="s">
        <v>96</v>
      </c>
      <c r="F137" s="78" t="n">
        <f aca="false">C137/B137</f>
        <v>1.79221105077334E-005</v>
      </c>
      <c r="G137" s="71" t="n">
        <f aca="false">ROUND(MAXA($E$118*F137,4000),0)</f>
        <v>4000</v>
      </c>
      <c r="H137" s="71"/>
      <c r="J137" s="75" t="n">
        <f aca="false">G137/$E$118</f>
        <v>0.000125340617043711</v>
      </c>
      <c r="K137" s="76"/>
      <c r="L137" s="72" t="n">
        <v>3000</v>
      </c>
      <c r="M137" s="73" t="n">
        <f aca="false">G137-L137</f>
        <v>1000</v>
      </c>
      <c r="N137" s="47" t="n">
        <f aca="false">L137+M137</f>
        <v>4000</v>
      </c>
    </row>
    <row r="138" customFormat="false" ht="12.75" hidden="false" customHeight="false" outlineLevel="0" collapsed="false">
      <c r="A138" s="59" t="s">
        <v>216</v>
      </c>
      <c r="B138" s="77" t="n">
        <v>334782</v>
      </c>
      <c r="C138" s="77" t="n">
        <v>3057</v>
      </c>
      <c r="D138" s="82" t="s">
        <v>96</v>
      </c>
      <c r="E138" s="71"/>
      <c r="F138" s="78" t="n">
        <f aca="false">C138/B138</f>
        <v>0.00913131530369016</v>
      </c>
      <c r="G138" s="71" t="n">
        <f aca="false">ROUND(MAXA($E$118*F138,4000),0)</f>
        <v>291408</v>
      </c>
      <c r="H138" s="71"/>
      <c r="I138" s="71"/>
      <c r="J138" s="75" t="n">
        <f aca="false">G138/$E$118</f>
        <v>0.0091313146328684</v>
      </c>
      <c r="K138" s="76"/>
      <c r="L138" s="72" t="n">
        <v>218556</v>
      </c>
      <c r="M138" s="73" t="n">
        <f aca="false">G138-L138</f>
        <v>72852</v>
      </c>
      <c r="N138" s="47" t="n">
        <f aca="false">L138+M138</f>
        <v>291408</v>
      </c>
    </row>
    <row r="139" customFormat="false" ht="12.75" hidden="false" customHeight="false" outlineLevel="0" collapsed="false">
      <c r="A139" s="59" t="s">
        <v>217</v>
      </c>
      <c r="B139" s="77"/>
      <c r="C139" s="77"/>
      <c r="D139" s="74" t="s">
        <v>98</v>
      </c>
      <c r="E139" s="71"/>
      <c r="F139" s="78" t="n">
        <v>0.00345851</v>
      </c>
      <c r="G139" s="71" t="n">
        <f aca="false">ROUND(MAXA($E$118*F139,4000),0)</f>
        <v>110372</v>
      </c>
      <c r="H139" s="71"/>
      <c r="I139" s="71"/>
      <c r="J139" s="75" t="n">
        <f aca="false">G139/$E$118</f>
        <v>0.00345852364608711</v>
      </c>
      <c r="K139" s="76"/>
      <c r="L139" s="72" t="n">
        <v>82779</v>
      </c>
      <c r="M139" s="73" t="n">
        <f aca="false">G139-L139</f>
        <v>27593</v>
      </c>
      <c r="N139" s="47" t="n">
        <f aca="false">L139+M139</f>
        <v>110372</v>
      </c>
    </row>
    <row r="140" customFormat="false" ht="12.75" hidden="false" customHeight="false" outlineLevel="0" collapsed="false">
      <c r="A140" s="59" t="s">
        <v>218</v>
      </c>
      <c r="B140" s="77" t="n">
        <v>334782</v>
      </c>
      <c r="C140" s="77" t="n">
        <v>92</v>
      </c>
      <c r="D140" s="82" t="s">
        <v>96</v>
      </c>
      <c r="E140" s="71"/>
      <c r="F140" s="78" t="n">
        <f aca="false">C140/B140</f>
        <v>0.000274805694451912</v>
      </c>
      <c r="G140" s="71" t="n">
        <f aca="false">ROUND(MAXA($E$118*F140,4000),0)</f>
        <v>8770</v>
      </c>
      <c r="H140" s="71"/>
      <c r="I140" s="71"/>
      <c r="J140" s="75" t="n">
        <f aca="false">G140/$E$118</f>
        <v>0.000274809302868335</v>
      </c>
      <c r="K140" s="76"/>
      <c r="L140" s="72" t="n">
        <v>6578</v>
      </c>
      <c r="M140" s="73" t="n">
        <f aca="false">G140-L140</f>
        <v>2192</v>
      </c>
      <c r="N140" s="47" t="n">
        <f aca="false">L140+M140</f>
        <v>8770</v>
      </c>
    </row>
    <row r="141" customFormat="false" ht="12.75" hidden="false" customHeight="false" outlineLevel="0" collapsed="false">
      <c r="A141" s="59" t="s">
        <v>219</v>
      </c>
      <c r="B141" s="77" t="n">
        <v>334782</v>
      </c>
      <c r="C141" s="77" t="n">
        <v>23</v>
      </c>
      <c r="D141" s="82" t="s">
        <v>96</v>
      </c>
      <c r="E141" s="71"/>
      <c r="F141" s="78" t="n">
        <f aca="false">C141/B141</f>
        <v>6.8701423612978E-005</v>
      </c>
      <c r="G141" s="71" t="n">
        <f aca="false">ROUND(MAXA($E$118*F141,4000),0)</f>
        <v>4000</v>
      </c>
      <c r="H141" s="71"/>
      <c r="I141" s="71"/>
      <c r="J141" s="75" t="n">
        <f aca="false">G141/$E$118</f>
        <v>0.000125340617043711</v>
      </c>
      <c r="K141" s="76"/>
      <c r="L141" s="72" t="n">
        <v>3000</v>
      </c>
      <c r="M141" s="73" t="n">
        <f aca="false">G141-L141</f>
        <v>1000</v>
      </c>
      <c r="N141" s="47" t="n">
        <f aca="false">L141+M141</f>
        <v>4000</v>
      </c>
    </row>
    <row r="142" customFormat="false" ht="12.75" hidden="false" customHeight="false" outlineLevel="0" collapsed="false">
      <c r="A142" s="59" t="s">
        <v>220</v>
      </c>
      <c r="B142" s="77" t="n">
        <v>334782</v>
      </c>
      <c r="C142" s="77" t="n">
        <v>104</v>
      </c>
      <c r="D142" s="82" t="s">
        <v>96</v>
      </c>
      <c r="E142" s="71"/>
      <c r="F142" s="78" t="n">
        <f aca="false">C142/B142</f>
        <v>0.000310649915467379</v>
      </c>
      <c r="G142" s="71" t="n">
        <f aca="false">ROUND(MAXA($E$118*F142,4000),0)</f>
        <v>9914</v>
      </c>
      <c r="H142" s="71"/>
      <c r="I142" s="71"/>
      <c r="J142" s="75" t="n">
        <f aca="false">G142/$E$118</f>
        <v>0.000310656719342837</v>
      </c>
      <c r="K142" s="76"/>
      <c r="L142" s="72" t="n">
        <v>7436</v>
      </c>
      <c r="M142" s="73" t="n">
        <f aca="false">G142-L142</f>
        <v>2478</v>
      </c>
      <c r="N142" s="47" t="n">
        <f aca="false">L142+M142</f>
        <v>9914</v>
      </c>
    </row>
    <row r="143" customFormat="false" ht="12.75" hidden="false" customHeight="false" outlineLevel="0" collapsed="false">
      <c r="A143" s="59" t="s">
        <v>221</v>
      </c>
      <c r="B143" s="77" t="n">
        <v>334782</v>
      </c>
      <c r="C143" s="77" t="n">
        <v>225</v>
      </c>
      <c r="D143" s="82" t="s">
        <v>96</v>
      </c>
      <c r="F143" s="78" t="n">
        <f aca="false">C143/B143</f>
        <v>0.000672079144040002</v>
      </c>
      <c r="G143" s="71" t="n">
        <f aca="false">ROUND(MAXA($E$118*F143,4000),0)</f>
        <v>21448</v>
      </c>
      <c r="H143" s="71"/>
      <c r="J143" s="75" t="n">
        <f aca="false">G143/$E$118</f>
        <v>0.000672076388588376</v>
      </c>
      <c r="K143" s="76"/>
      <c r="L143" s="72" t="n">
        <v>16086</v>
      </c>
      <c r="M143" s="73" t="n">
        <f aca="false">G143-L143</f>
        <v>5362</v>
      </c>
      <c r="N143" s="47" t="n">
        <f aca="false">L143+M143</f>
        <v>21448</v>
      </c>
    </row>
    <row r="144" customFormat="false" ht="12.75" hidden="false" customHeight="false" outlineLevel="0" collapsed="false">
      <c r="A144" s="59" t="s">
        <v>222</v>
      </c>
      <c r="B144" s="77" t="n">
        <v>334782</v>
      </c>
      <c r="C144" s="77" t="n">
        <v>246</v>
      </c>
      <c r="D144" s="82" t="s">
        <v>96</v>
      </c>
      <c r="F144" s="78" t="n">
        <f aca="false">C144/B144</f>
        <v>0.000734806530817069</v>
      </c>
      <c r="G144" s="71" t="n">
        <f aca="false">ROUND(MAXA($E$118*F144,4000),0)</f>
        <v>23450</v>
      </c>
      <c r="H144" s="71"/>
      <c r="J144" s="75" t="n">
        <f aca="false">G144/$E$118</f>
        <v>0.000734809367418753</v>
      </c>
      <c r="K144" s="76"/>
      <c r="L144" s="72" t="n">
        <v>17588</v>
      </c>
      <c r="M144" s="73" t="n">
        <f aca="false">G144-L144</f>
        <v>5862</v>
      </c>
      <c r="N144" s="47" t="n">
        <f aca="false">L144+M144</f>
        <v>23450</v>
      </c>
    </row>
    <row r="145" customFormat="false" ht="12.75" hidden="false" customHeight="false" outlineLevel="0" collapsed="false">
      <c r="A145" s="59" t="s">
        <v>223</v>
      </c>
      <c r="B145" s="77"/>
      <c r="C145" s="77"/>
      <c r="D145" s="74" t="s">
        <v>98</v>
      </c>
      <c r="E145" s="71"/>
      <c r="F145" s="78" t="n">
        <v>0.0006441</v>
      </c>
      <c r="G145" s="71" t="n">
        <f aca="false">ROUND(MAXA($E$118*F145,4000),0)</f>
        <v>20555</v>
      </c>
      <c r="H145" s="71"/>
      <c r="I145" s="71"/>
      <c r="J145" s="75" t="n">
        <f aca="false">G145/$E$118</f>
        <v>0.000644094095833368</v>
      </c>
      <c r="K145" s="76"/>
      <c r="L145" s="72" t="n">
        <v>15416</v>
      </c>
      <c r="M145" s="73" t="n">
        <f aca="false">G145-L145</f>
        <v>5139</v>
      </c>
      <c r="N145" s="47" t="n">
        <f aca="false">L145+M145</f>
        <v>20555</v>
      </c>
    </row>
    <row r="146" customFormat="false" ht="12.75" hidden="false" customHeight="false" outlineLevel="0" collapsed="false">
      <c r="A146" s="59" t="s">
        <v>224</v>
      </c>
      <c r="B146" s="77" t="n">
        <v>334782</v>
      </c>
      <c r="C146" s="77" t="n">
        <v>606</v>
      </c>
      <c r="D146" s="82" t="s">
        <v>96</v>
      </c>
      <c r="E146" s="71"/>
      <c r="F146" s="78" t="n">
        <f aca="false">C146/B146</f>
        <v>0.00181013316128107</v>
      </c>
      <c r="G146" s="71" t="n">
        <f aca="false">ROUND(MAXA($E$118*F146,4000),0)</f>
        <v>57767</v>
      </c>
      <c r="H146" s="71"/>
      <c r="I146" s="71"/>
      <c r="J146" s="75" t="n">
        <f aca="false">G146/$E$118</f>
        <v>0.00181013785619101</v>
      </c>
      <c r="K146" s="76"/>
      <c r="L146" s="72" t="n">
        <v>43325</v>
      </c>
      <c r="M146" s="73" t="n">
        <f aca="false">G146-L146</f>
        <v>14442</v>
      </c>
      <c r="N146" s="47" t="n">
        <f aca="false">L146+M146</f>
        <v>57767</v>
      </c>
    </row>
    <row r="147" customFormat="false" ht="12.75" hidden="false" customHeight="false" outlineLevel="0" collapsed="false">
      <c r="A147" s="59" t="s">
        <v>225</v>
      </c>
      <c r="B147" s="77" t="n">
        <v>334782</v>
      </c>
      <c r="C147" s="77" t="n">
        <v>119</v>
      </c>
      <c r="D147" s="82" t="s">
        <v>96</v>
      </c>
      <c r="E147" s="71"/>
      <c r="F147" s="78" t="n">
        <f aca="false">C147/B147</f>
        <v>0.000355455191736712</v>
      </c>
      <c r="G147" s="71" t="n">
        <f aca="false">ROUND(MAXA($E$118*F147,4000),0)</f>
        <v>11344</v>
      </c>
      <c r="H147" s="71"/>
      <c r="I147" s="71"/>
      <c r="J147" s="75" t="n">
        <f aca="false">G147/$E$118</f>
        <v>0.000355465989935963</v>
      </c>
      <c r="K147" s="76"/>
      <c r="L147" s="72" t="n">
        <v>8508</v>
      </c>
      <c r="M147" s="73" t="n">
        <f aca="false">G147-L147</f>
        <v>2836</v>
      </c>
      <c r="N147" s="47" t="n">
        <f aca="false">L147+M147</f>
        <v>11344</v>
      </c>
    </row>
    <row r="148" customFormat="false" ht="12.75" hidden="false" customHeight="false" outlineLevel="0" collapsed="false">
      <c r="A148" s="59" t="s">
        <v>226</v>
      </c>
      <c r="B148" s="77" t="n">
        <v>334782</v>
      </c>
      <c r="C148" s="77"/>
      <c r="D148" s="82" t="s">
        <v>96</v>
      </c>
      <c r="E148" s="71"/>
      <c r="F148" s="78" t="n">
        <f aca="false">C148/B148</f>
        <v>0</v>
      </c>
      <c r="G148" s="71" t="n">
        <f aca="false">ROUND(MAXA($E$118*F148,4000),0)</f>
        <v>4000</v>
      </c>
      <c r="H148" s="71"/>
      <c r="I148" s="71"/>
      <c r="J148" s="75" t="n">
        <f aca="false">G148/$E$118</f>
        <v>0.000125340617043711</v>
      </c>
      <c r="K148" s="76"/>
      <c r="L148" s="72" t="n">
        <v>3000</v>
      </c>
      <c r="M148" s="73" t="n">
        <f aca="false">G148-L148</f>
        <v>1000</v>
      </c>
      <c r="N148" s="47" t="n">
        <f aca="false">L148+M148</f>
        <v>4000</v>
      </c>
    </row>
    <row r="149" customFormat="false" ht="12.75" hidden="false" customHeight="false" outlineLevel="0" collapsed="false">
      <c r="A149" s="59" t="s">
        <v>227</v>
      </c>
      <c r="B149" s="77" t="n">
        <v>334782</v>
      </c>
      <c r="C149" s="77" t="n">
        <v>211</v>
      </c>
      <c r="D149" s="82" t="s">
        <v>96</v>
      </c>
      <c r="E149" s="71"/>
      <c r="F149" s="78" t="n">
        <f aca="false">C149/B149</f>
        <v>0.000630260886188624</v>
      </c>
      <c r="G149" s="71" t="n">
        <f aca="false">ROUND(MAXA($E$118*F149,4000),0)</f>
        <v>20114</v>
      </c>
      <c r="H149" s="71"/>
      <c r="I149" s="71"/>
      <c r="J149" s="75" t="n">
        <f aca="false">G149/$E$118</f>
        <v>0.000630275292804299</v>
      </c>
      <c r="K149" s="76"/>
      <c r="L149" s="72" t="n">
        <v>15086</v>
      </c>
      <c r="M149" s="73" t="n">
        <f aca="false">G149-L149</f>
        <v>5028</v>
      </c>
      <c r="N149" s="47" t="n">
        <f aca="false">L149+M149</f>
        <v>20114</v>
      </c>
    </row>
    <row r="150" customFormat="false" ht="12.75" hidden="false" customHeight="false" outlineLevel="0" collapsed="false">
      <c r="A150" s="59" t="s">
        <v>228</v>
      </c>
      <c r="B150" s="77" t="n">
        <v>334782</v>
      </c>
      <c r="C150" s="77" t="n">
        <v>34</v>
      </c>
      <c r="D150" s="82" t="s">
        <v>96</v>
      </c>
      <c r="E150" s="71"/>
      <c r="F150" s="78" t="n">
        <f aca="false">C150/B150</f>
        <v>0.000101558626210489</v>
      </c>
      <c r="G150" s="71" t="n">
        <f aca="false">ROUND(MAXA($E$118*F150,4000),0)</f>
        <v>4000</v>
      </c>
      <c r="H150" s="71"/>
      <c r="I150" s="71"/>
      <c r="J150" s="75" t="n">
        <f aca="false">G150/$E$118</f>
        <v>0.000125340617043711</v>
      </c>
      <c r="K150" s="76"/>
      <c r="L150" s="72" t="n">
        <v>3000</v>
      </c>
      <c r="M150" s="73" t="n">
        <f aca="false">G150-L150</f>
        <v>1000</v>
      </c>
      <c r="N150" s="47" t="n">
        <f aca="false">L150+M150</f>
        <v>4000</v>
      </c>
    </row>
    <row r="151" customFormat="false" ht="12.75" hidden="false" customHeight="false" outlineLevel="0" collapsed="false">
      <c r="A151" s="59" t="s">
        <v>229</v>
      </c>
      <c r="B151" s="77" t="n">
        <v>334782</v>
      </c>
      <c r="C151" s="77" t="n">
        <v>2600</v>
      </c>
      <c r="D151" s="82" t="s">
        <v>96</v>
      </c>
      <c r="E151" s="71"/>
      <c r="F151" s="78" t="n">
        <f aca="false">C151/B151</f>
        <v>0.00776624788668447</v>
      </c>
      <c r="G151" s="71" t="n">
        <f aca="false">ROUND(MAXA($E$118*F151,4000),0)</f>
        <v>247845</v>
      </c>
      <c r="H151" s="71"/>
      <c r="I151" s="71"/>
      <c r="J151" s="75" t="n">
        <f aca="false">G151/$E$118</f>
        <v>0.00776626130779961</v>
      </c>
      <c r="K151" s="76"/>
      <c r="L151" s="72" t="n">
        <v>185884</v>
      </c>
      <c r="M151" s="73" t="n">
        <f aca="false">G151-L151</f>
        <v>61961</v>
      </c>
      <c r="N151" s="47" t="n">
        <f aca="false">L151+M151</f>
        <v>247845</v>
      </c>
    </row>
    <row r="152" customFormat="false" ht="12.75" hidden="false" customHeight="false" outlineLevel="0" collapsed="false">
      <c r="A152" s="59" t="s">
        <v>230</v>
      </c>
      <c r="B152" s="77" t="n">
        <v>334782</v>
      </c>
      <c r="C152" s="77" t="n">
        <v>89</v>
      </c>
      <c r="D152" s="82" t="s">
        <v>96</v>
      </c>
      <c r="E152" s="71"/>
      <c r="F152" s="78" t="n">
        <f aca="false">C152/B152</f>
        <v>0.000265844639198045</v>
      </c>
      <c r="G152" s="71" t="n">
        <f aca="false">ROUND(MAXA($E$118*F152,4000),0)</f>
        <v>8484</v>
      </c>
      <c r="H152" s="71"/>
      <c r="I152" s="71"/>
      <c r="J152" s="75" t="n">
        <f aca="false">G152/$E$118</f>
        <v>0.00026584744874971</v>
      </c>
      <c r="K152" s="76"/>
      <c r="L152" s="72" t="n">
        <v>6363</v>
      </c>
      <c r="M152" s="73" t="n">
        <f aca="false">G152-L152</f>
        <v>2121</v>
      </c>
      <c r="N152" s="47" t="n">
        <f aca="false">L152+M152</f>
        <v>8484</v>
      </c>
    </row>
    <row r="153" customFormat="false" ht="12.75" hidden="false" customHeight="false" outlineLevel="0" collapsed="false">
      <c r="A153" s="59" t="s">
        <v>231</v>
      </c>
      <c r="B153" s="77" t="n">
        <v>334782</v>
      </c>
      <c r="C153" s="77" t="n">
        <v>75</v>
      </c>
      <c r="D153" s="82" t="s">
        <v>96</v>
      </c>
      <c r="E153" s="71"/>
      <c r="F153" s="78" t="n">
        <f aca="false">C153/B153</f>
        <v>0.000224026381346667</v>
      </c>
      <c r="G153" s="71" t="n">
        <f aca="false">ROUND(MAXA($E$118*F153,4000),0)</f>
        <v>7149</v>
      </c>
      <c r="H153" s="71"/>
      <c r="I153" s="71"/>
      <c r="J153" s="75" t="n">
        <f aca="false">G153/$E$118</f>
        <v>0.000224015017811372</v>
      </c>
      <c r="K153" s="76"/>
      <c r="L153" s="72" t="n">
        <v>5362</v>
      </c>
      <c r="M153" s="73" t="n">
        <f aca="false">G153-L153</f>
        <v>1787</v>
      </c>
      <c r="N153" s="47" t="n">
        <f aca="false">L153+M153</f>
        <v>7149</v>
      </c>
    </row>
    <row r="154" customFormat="false" ht="12.75" hidden="false" customHeight="false" outlineLevel="0" collapsed="false">
      <c r="A154" s="70" t="s">
        <v>50</v>
      </c>
      <c r="D154" s="59" t="s">
        <v>151</v>
      </c>
      <c r="E154" s="71" t="n">
        <f aca="false">FY11_TOTAL!D49</f>
        <v>27116305</v>
      </c>
      <c r="F154" s="78"/>
      <c r="H154" s="71" t="n">
        <f aca="false">SUM(G155:G160)</f>
        <v>586989</v>
      </c>
      <c r="I154" s="71" t="n">
        <f aca="false">E154-H154</f>
        <v>26529316</v>
      </c>
      <c r="K154" s="68"/>
      <c r="L154" s="72"/>
      <c r="M154" s="73"/>
    </row>
    <row r="155" customFormat="false" ht="12.75" hidden="false" customHeight="false" outlineLevel="0" collapsed="false">
      <c r="A155" s="59" t="s">
        <v>232</v>
      </c>
      <c r="B155" s="77"/>
      <c r="D155" s="74" t="s">
        <v>156</v>
      </c>
      <c r="E155" s="71"/>
      <c r="F155" s="78"/>
      <c r="G155" s="71" t="n">
        <v>37000</v>
      </c>
      <c r="H155" s="71"/>
      <c r="I155" s="71"/>
      <c r="J155" s="75" t="n">
        <f aca="false">G155/$E$154</f>
        <v>0.0013644926917587</v>
      </c>
      <c r="K155" s="76"/>
      <c r="L155" s="72" t="n">
        <v>27750</v>
      </c>
      <c r="M155" s="73" t="n">
        <f aca="false">G155-L155</f>
        <v>9250</v>
      </c>
      <c r="N155" s="47" t="n">
        <f aca="false">L155+M155</f>
        <v>37000</v>
      </c>
    </row>
    <row r="156" customFormat="false" ht="12.75" hidden="false" customHeight="false" outlineLevel="0" collapsed="false">
      <c r="A156" s="59" t="s">
        <v>233</v>
      </c>
      <c r="B156" s="77"/>
      <c r="D156" s="74" t="s">
        <v>156</v>
      </c>
      <c r="E156" s="71"/>
      <c r="F156" s="78"/>
      <c r="G156" s="71" t="n">
        <v>118845</v>
      </c>
      <c r="H156" s="71"/>
      <c r="I156" s="71"/>
      <c r="J156" s="75" t="n">
        <f aca="false">G156/$E$154</f>
        <v>0.00438278740410982</v>
      </c>
      <c r="K156" s="76"/>
      <c r="L156" s="72" t="n">
        <v>89134</v>
      </c>
      <c r="M156" s="73" t="n">
        <f aca="false">G156-L156</f>
        <v>29711</v>
      </c>
      <c r="N156" s="47" t="n">
        <f aca="false">L156+M156</f>
        <v>118845</v>
      </c>
    </row>
    <row r="157" customFormat="false" ht="12.75" hidden="false" customHeight="false" outlineLevel="0" collapsed="false">
      <c r="A157" s="59" t="s">
        <v>234</v>
      </c>
      <c r="B157" s="77"/>
      <c r="D157" s="82" t="s">
        <v>156</v>
      </c>
      <c r="E157" s="71"/>
      <c r="F157" s="78"/>
      <c r="G157" s="71" t="n">
        <v>114665</v>
      </c>
      <c r="H157" s="71"/>
      <c r="I157" s="71"/>
      <c r="J157" s="75" t="n">
        <f aca="false">G157/$E$154</f>
        <v>0.00422863660812194</v>
      </c>
      <c r="K157" s="76"/>
      <c r="L157" s="72" t="n">
        <v>85999</v>
      </c>
      <c r="M157" s="73" t="n">
        <f aca="false">G157-L157</f>
        <v>28666</v>
      </c>
      <c r="N157" s="47" t="n">
        <f aca="false">L157+M157</f>
        <v>114665</v>
      </c>
    </row>
    <row r="158" customFormat="false" ht="12.75" hidden="false" customHeight="false" outlineLevel="0" collapsed="false">
      <c r="A158" s="59" t="s">
        <v>235</v>
      </c>
      <c r="B158" s="77"/>
      <c r="D158" s="74" t="s">
        <v>156</v>
      </c>
      <c r="E158" s="71"/>
      <c r="F158" s="78"/>
      <c r="G158" s="71" t="n">
        <v>114665</v>
      </c>
      <c r="H158" s="71"/>
      <c r="I158" s="71"/>
      <c r="J158" s="75" t="n">
        <f aca="false">G158/$E$154</f>
        <v>0.00422863660812194</v>
      </c>
      <c r="K158" s="76"/>
      <c r="L158" s="72" t="n">
        <v>85999</v>
      </c>
      <c r="M158" s="73" t="n">
        <f aca="false">G158-L158</f>
        <v>28666</v>
      </c>
      <c r="N158" s="47" t="n">
        <f aca="false">L158+M158</f>
        <v>114665</v>
      </c>
    </row>
    <row r="159" customFormat="false" ht="12.75" hidden="false" customHeight="false" outlineLevel="0" collapsed="false">
      <c r="A159" s="59" t="s">
        <v>236</v>
      </c>
      <c r="B159" s="77"/>
      <c r="D159" s="74" t="s">
        <v>156</v>
      </c>
      <c r="E159" s="71"/>
      <c r="F159" s="90"/>
      <c r="G159" s="71" t="n">
        <v>12000</v>
      </c>
      <c r="H159" s="71"/>
      <c r="I159" s="71"/>
      <c r="J159" s="75" t="n">
        <f aca="false">G159/$E$154</f>
        <v>0.00044253817030012</v>
      </c>
      <c r="K159" s="76"/>
      <c r="L159" s="72" t="n">
        <v>9000</v>
      </c>
      <c r="M159" s="73" t="n">
        <f aca="false">G159-L159</f>
        <v>3000</v>
      </c>
      <c r="N159" s="47" t="n">
        <f aca="false">L159+M159</f>
        <v>12000</v>
      </c>
    </row>
    <row r="160" customFormat="false" ht="12.75" hidden="false" customHeight="false" outlineLevel="0" collapsed="false">
      <c r="A160" s="59" t="s">
        <v>237</v>
      </c>
      <c r="B160" s="77"/>
      <c r="D160" s="74" t="s">
        <v>98</v>
      </c>
      <c r="E160" s="71"/>
      <c r="F160" s="91" t="n">
        <v>0.007</v>
      </c>
      <c r="G160" s="71" t="n">
        <f aca="false">ROUND($E$154*F160,0)</f>
        <v>189814</v>
      </c>
      <c r="H160" s="71"/>
      <c r="I160" s="71"/>
      <c r="J160" s="75" t="n">
        <f aca="false">G160/$E$154</f>
        <v>0.00699999502144558</v>
      </c>
      <c r="K160" s="76"/>
      <c r="L160" s="72" t="n">
        <v>142361</v>
      </c>
      <c r="M160" s="73" t="n">
        <f aca="false">G160-L160</f>
        <v>47453</v>
      </c>
      <c r="N160" s="47" t="n">
        <f aca="false">L160+M160</f>
        <v>189814</v>
      </c>
    </row>
    <row r="161" customFormat="false" ht="12.75" hidden="false" customHeight="false" outlineLevel="0" collapsed="false">
      <c r="A161" s="70" t="s">
        <v>52</v>
      </c>
      <c r="E161" s="71" t="n">
        <f aca="false">FY11_TOTAL!D51</f>
        <v>17190996</v>
      </c>
      <c r="F161" s="67"/>
      <c r="H161" s="71" t="n">
        <f aca="false">G162</f>
        <v>48710</v>
      </c>
      <c r="I161" s="71" t="n">
        <f aca="false">E161-H161</f>
        <v>17142286</v>
      </c>
      <c r="K161" s="68"/>
      <c r="L161" s="72"/>
      <c r="M161" s="73"/>
    </row>
    <row r="162" customFormat="false" ht="12.75" hidden="false" customHeight="false" outlineLevel="0" collapsed="false">
      <c r="A162" s="59" t="s">
        <v>238</v>
      </c>
      <c r="B162" s="77" t="n">
        <v>84702</v>
      </c>
      <c r="C162" s="92" t="n">
        <v>240</v>
      </c>
      <c r="D162" s="74" t="s">
        <v>96</v>
      </c>
      <c r="E162" s="71"/>
      <c r="F162" s="78" t="n">
        <f aca="false">C162/B162</f>
        <v>0.00283346320039669</v>
      </c>
      <c r="G162" s="71" t="n">
        <f aca="false">ROUND($E$161*F162,0)</f>
        <v>48710</v>
      </c>
      <c r="H162" s="71"/>
      <c r="J162" s="75" t="n">
        <f aca="false">G162/E161</f>
        <v>0.00283346002756327</v>
      </c>
      <c r="K162" s="76"/>
      <c r="L162" s="72" t="n">
        <v>36533</v>
      </c>
      <c r="M162" s="73" t="n">
        <f aca="false">G162-L162</f>
        <v>12177</v>
      </c>
      <c r="N162" s="47" t="n">
        <f aca="false">L162+M162</f>
        <v>48710</v>
      </c>
    </row>
    <row r="163" customFormat="false" ht="12.75" hidden="false" customHeight="false" outlineLevel="0" collapsed="false">
      <c r="A163" s="70" t="s">
        <v>54</v>
      </c>
      <c r="D163" s="59" t="s">
        <v>151</v>
      </c>
      <c r="E163" s="71" t="n">
        <f aca="false">FY11_TOTAL!D53</f>
        <v>16155195</v>
      </c>
      <c r="F163" s="78"/>
      <c r="H163" s="71" t="n">
        <f aca="false">SUM(G164:G170)</f>
        <v>2872393</v>
      </c>
      <c r="I163" s="71" t="n">
        <f aca="false">E163-H163</f>
        <v>13282802</v>
      </c>
      <c r="K163" s="68"/>
      <c r="L163" s="72"/>
      <c r="M163" s="73"/>
    </row>
    <row r="164" customFormat="false" ht="12.75" hidden="false" customHeight="false" outlineLevel="0" collapsed="false">
      <c r="A164" s="59" t="s">
        <v>239</v>
      </c>
      <c r="B164" s="77"/>
      <c r="C164" s="77"/>
      <c r="D164" s="74" t="s">
        <v>98</v>
      </c>
      <c r="F164" s="78" t="n">
        <v>0.0282</v>
      </c>
      <c r="G164" s="71" t="n">
        <f aca="false">ROUND($E$163*F164,0)</f>
        <v>455576</v>
      </c>
      <c r="H164" s="71"/>
      <c r="I164" s="71"/>
      <c r="J164" s="75" t="n">
        <f aca="false">G164/$E$163</f>
        <v>0.028199969112103</v>
      </c>
      <c r="K164" s="76"/>
      <c r="L164" s="72" t="n">
        <v>341682</v>
      </c>
      <c r="M164" s="73" t="n">
        <f aca="false">G164-L164</f>
        <v>113894</v>
      </c>
      <c r="N164" s="47" t="n">
        <f aca="false">L164+M164</f>
        <v>455576</v>
      </c>
    </row>
    <row r="165" customFormat="false" ht="12.75" hidden="false" customHeight="false" outlineLevel="0" collapsed="false">
      <c r="A165" s="59" t="s">
        <v>240</v>
      </c>
      <c r="D165" s="74" t="s">
        <v>98</v>
      </c>
      <c r="E165" s="71"/>
      <c r="F165" s="78" t="n">
        <v>0.0038</v>
      </c>
      <c r="G165" s="71" t="n">
        <f aca="false">ROUND($E$163*F165,0)</f>
        <v>61390</v>
      </c>
      <c r="H165" s="71"/>
      <c r="I165" s="71"/>
      <c r="J165" s="75" t="n">
        <f aca="false">G165/$E$163</f>
        <v>0.00380001603199466</v>
      </c>
      <c r="K165" s="76"/>
      <c r="L165" s="72" t="n">
        <v>46043</v>
      </c>
      <c r="M165" s="73" t="n">
        <f aca="false">G165-L165</f>
        <v>15347</v>
      </c>
      <c r="N165" s="47" t="n">
        <f aca="false">L165+M165</f>
        <v>61390</v>
      </c>
    </row>
    <row r="166" customFormat="false" ht="12.75" hidden="false" customHeight="false" outlineLevel="0" collapsed="false">
      <c r="A166" s="59" t="s">
        <v>241</v>
      </c>
      <c r="D166" s="74" t="s">
        <v>98</v>
      </c>
      <c r="E166" s="71"/>
      <c r="F166" s="78" t="n">
        <v>0.0584</v>
      </c>
      <c r="G166" s="71" t="n">
        <f aca="false">ROUND($E$163*F166,0)</f>
        <v>943463</v>
      </c>
      <c r="H166" s="71"/>
      <c r="I166" s="71"/>
      <c r="J166" s="75" t="n">
        <f aca="false">G166/$E$163</f>
        <v>0.0583999759829578</v>
      </c>
      <c r="K166" s="76"/>
      <c r="L166" s="72" t="n">
        <v>707597</v>
      </c>
      <c r="M166" s="73" t="n">
        <f aca="false">G166-L166</f>
        <v>235866</v>
      </c>
      <c r="N166" s="47" t="n">
        <f aca="false">L166+M166</f>
        <v>943463</v>
      </c>
    </row>
    <row r="167" customFormat="false" ht="12.75" hidden="false" customHeight="false" outlineLevel="0" collapsed="false">
      <c r="A167" s="59" t="s">
        <v>242</v>
      </c>
      <c r="D167" s="74" t="s">
        <v>98</v>
      </c>
      <c r="E167" s="71"/>
      <c r="F167" s="78" t="n">
        <v>0.046</v>
      </c>
      <c r="G167" s="71" t="n">
        <f aca="false">ROUND($E$163*F167,0)</f>
        <v>743139</v>
      </c>
      <c r="H167" s="71"/>
      <c r="I167" s="71"/>
      <c r="J167" s="75" t="n">
        <f aca="false">G167/$E$163</f>
        <v>0.0460000018569878</v>
      </c>
      <c r="K167" s="76"/>
      <c r="L167" s="72" t="n">
        <v>557354</v>
      </c>
      <c r="M167" s="73" t="n">
        <f aca="false">G167-L167</f>
        <v>185785</v>
      </c>
      <c r="N167" s="47" t="n">
        <f aca="false">L167+M167</f>
        <v>743139</v>
      </c>
    </row>
    <row r="168" customFormat="false" ht="12.75" hidden="false" customHeight="false" outlineLevel="0" collapsed="false">
      <c r="A168" s="59" t="s">
        <v>243</v>
      </c>
      <c r="D168" s="74" t="s">
        <v>98</v>
      </c>
      <c r="E168" s="71"/>
      <c r="F168" s="78" t="n">
        <v>0.0186</v>
      </c>
      <c r="G168" s="71" t="n">
        <f aca="false">ROUND($E$163*F168,0)</f>
        <v>300487</v>
      </c>
      <c r="H168" s="71"/>
      <c r="I168" s="71"/>
      <c r="J168" s="75" t="n">
        <f aca="false">G168/$E$163</f>
        <v>0.0186000230885483</v>
      </c>
      <c r="K168" s="76"/>
      <c r="L168" s="72" t="n">
        <v>225365</v>
      </c>
      <c r="M168" s="73" t="n">
        <f aca="false">G168-L168</f>
        <v>75122</v>
      </c>
      <c r="N168" s="47" t="n">
        <f aca="false">L168+M168</f>
        <v>300487</v>
      </c>
    </row>
    <row r="169" customFormat="false" ht="12.75" hidden="false" customHeight="false" outlineLevel="0" collapsed="false">
      <c r="A169" s="59" t="s">
        <v>244</v>
      </c>
      <c r="D169" s="74" t="s">
        <v>98</v>
      </c>
      <c r="E169" s="71"/>
      <c r="F169" s="78" t="n">
        <v>0.0116</v>
      </c>
      <c r="G169" s="71" t="n">
        <f aca="false">ROUND($E$163*F169,0)</f>
        <v>187400</v>
      </c>
      <c r="H169" s="71"/>
      <c r="I169" s="71"/>
      <c r="J169" s="75" t="n">
        <f aca="false">G169/$E$163</f>
        <v>0.0115999837823066</v>
      </c>
      <c r="K169" s="76"/>
      <c r="L169" s="72" t="n">
        <v>140550</v>
      </c>
      <c r="M169" s="73" t="n">
        <f aca="false">G169-L169</f>
        <v>46850</v>
      </c>
      <c r="N169" s="47" t="n">
        <f aca="false">L169+M169</f>
        <v>187400</v>
      </c>
    </row>
    <row r="170" customFormat="false" ht="12.75" hidden="false" customHeight="false" outlineLevel="0" collapsed="false">
      <c r="A170" s="59" t="s">
        <v>245</v>
      </c>
      <c r="D170" s="74" t="s">
        <v>98</v>
      </c>
      <c r="E170" s="71"/>
      <c r="F170" s="78" t="n">
        <v>0.0112</v>
      </c>
      <c r="G170" s="71" t="n">
        <f aca="false">ROUND($E$163*F170,0)</f>
        <v>180938</v>
      </c>
      <c r="H170" s="71"/>
      <c r="I170" s="71"/>
      <c r="J170" s="75" t="n">
        <f aca="false">G170/$E$163</f>
        <v>0.0111999886104748</v>
      </c>
      <c r="K170" s="76"/>
      <c r="L170" s="72" t="n">
        <v>135704</v>
      </c>
      <c r="M170" s="73" t="n">
        <f aca="false">G170-L170</f>
        <v>45234</v>
      </c>
      <c r="N170" s="47" t="n">
        <f aca="false">L170+M170</f>
        <v>180938</v>
      </c>
    </row>
    <row r="171" customFormat="false" ht="12.75" hidden="false" customHeight="false" outlineLevel="0" collapsed="false">
      <c r="A171" s="70" t="s">
        <v>57</v>
      </c>
      <c r="D171" s="59" t="s">
        <v>151</v>
      </c>
      <c r="E171" s="71" t="n">
        <f aca="false">FY11_TOTAL!D56</f>
        <v>18598303</v>
      </c>
      <c r="F171" s="78"/>
      <c r="H171" s="71" t="n">
        <f aca="false">SUM(G172:G174)</f>
        <v>327861</v>
      </c>
      <c r="I171" s="71" t="n">
        <f aca="false">E171-H171</f>
        <v>18270442</v>
      </c>
      <c r="K171" s="68"/>
      <c r="L171" s="72"/>
      <c r="M171" s="73"/>
    </row>
    <row r="172" customFormat="false" ht="12.75" hidden="false" customHeight="false" outlineLevel="0" collapsed="false">
      <c r="A172" s="59" t="s">
        <v>246</v>
      </c>
      <c r="B172" s="46" t="n">
        <v>110884</v>
      </c>
      <c r="C172" s="46" t="n">
        <v>997</v>
      </c>
      <c r="D172" s="74" t="s">
        <v>171</v>
      </c>
      <c r="E172" s="71"/>
      <c r="F172" s="78" t="n">
        <f aca="false">C172/B172</f>
        <v>0.00899137837740341</v>
      </c>
      <c r="G172" s="71" t="n">
        <f aca="false">ROUND($E$171*F172,0)</f>
        <v>167224</v>
      </c>
      <c r="H172" s="71"/>
      <c r="I172" s="71"/>
      <c r="J172" s="75" t="n">
        <f aca="false">G172/$E$171</f>
        <v>0.00899135797497223</v>
      </c>
      <c r="K172" s="76"/>
      <c r="L172" s="72" t="n">
        <v>125418</v>
      </c>
      <c r="M172" s="73" t="n">
        <f aca="false">G172-L172</f>
        <v>41806</v>
      </c>
      <c r="N172" s="47" t="n">
        <f aca="false">L172+M172</f>
        <v>167224</v>
      </c>
    </row>
    <row r="173" customFormat="false" ht="12.75" hidden="false" customHeight="false" outlineLevel="0" collapsed="false">
      <c r="A173" s="59" t="s">
        <v>247</v>
      </c>
      <c r="D173" s="74" t="s">
        <v>156</v>
      </c>
      <c r="E173" s="71"/>
      <c r="F173" s="78"/>
      <c r="G173" s="71" t="n">
        <v>60000</v>
      </c>
      <c r="H173" s="71"/>
      <c r="I173" s="71"/>
      <c r="J173" s="75" t="n">
        <f aca="false">G173/$E$171</f>
        <v>0.00322610078994842</v>
      </c>
      <c r="K173" s="76"/>
      <c r="L173" s="72" t="n">
        <v>45000</v>
      </c>
      <c r="M173" s="73" t="n">
        <f aca="false">G173-L173</f>
        <v>15000</v>
      </c>
      <c r="N173" s="47" t="n">
        <f aca="false">L173+M173</f>
        <v>60000</v>
      </c>
    </row>
    <row r="174" customFormat="false" ht="12.75" hidden="false" customHeight="false" outlineLevel="0" collapsed="false">
      <c r="A174" s="59" t="s">
        <v>248</v>
      </c>
      <c r="B174" s="46" t="n">
        <v>110884</v>
      </c>
      <c r="C174" s="46" t="n">
        <v>600</v>
      </c>
      <c r="D174" s="74" t="s">
        <v>171</v>
      </c>
      <c r="E174" s="71"/>
      <c r="F174" s="81" t="n">
        <f aca="false">C174/B174</f>
        <v>0.00541106020706324</v>
      </c>
      <c r="G174" s="71" t="n">
        <f aca="false">ROUND($E$171*F174,0)</f>
        <v>100637</v>
      </c>
      <c r="H174" s="71"/>
      <c r="I174" s="71"/>
      <c r="J174" s="75" t="n">
        <f aca="false">G174/$E$171</f>
        <v>0.00541108508663398</v>
      </c>
      <c r="K174" s="76" t="s">
        <v>249</v>
      </c>
      <c r="L174" s="72" t="n">
        <v>112500</v>
      </c>
      <c r="M174" s="73" t="n">
        <f aca="false">G174-L174</f>
        <v>-11863</v>
      </c>
      <c r="N174" s="47" t="n">
        <f aca="false">L174+M174</f>
        <v>100637</v>
      </c>
    </row>
    <row r="175" customFormat="false" ht="12.75" hidden="false" customHeight="false" outlineLevel="0" collapsed="false">
      <c r="A175" s="70" t="s">
        <v>60</v>
      </c>
      <c r="E175" s="71" t="n">
        <f aca="false">FY11_TOTAL!D59</f>
        <v>44602585</v>
      </c>
      <c r="F175" s="67"/>
      <c r="H175" s="71" t="n">
        <f aca="false">SUM(G176:G196)</f>
        <v>1818121</v>
      </c>
      <c r="I175" s="71" t="n">
        <f aca="false">E175-H175</f>
        <v>42784464</v>
      </c>
      <c r="K175" s="68"/>
      <c r="L175" s="72"/>
      <c r="M175" s="73"/>
    </row>
    <row r="176" customFormat="false" ht="12.75" hidden="false" customHeight="false" outlineLevel="0" collapsed="false">
      <c r="A176" s="59" t="s">
        <v>250</v>
      </c>
      <c r="B176" s="71"/>
      <c r="D176" s="74" t="s">
        <v>98</v>
      </c>
      <c r="E176" s="71"/>
      <c r="F176" s="78" t="n">
        <v>0.00847</v>
      </c>
      <c r="G176" s="71" t="n">
        <f aca="false">ROUND($E$175*F176,0)</f>
        <v>377784</v>
      </c>
      <c r="H176" s="71"/>
      <c r="J176" s="75" t="n">
        <f aca="false">G176/$E$175</f>
        <v>0.00847000235524466</v>
      </c>
      <c r="K176" s="76"/>
      <c r="L176" s="72" t="n">
        <v>283338</v>
      </c>
      <c r="M176" s="73" t="n">
        <f aca="false">G176-L176</f>
        <v>94446</v>
      </c>
      <c r="N176" s="47" t="n">
        <f aca="false">L176+M176</f>
        <v>377784</v>
      </c>
    </row>
    <row r="177" customFormat="false" ht="12.75" hidden="false" customHeight="false" outlineLevel="0" collapsed="false">
      <c r="A177" s="59" t="s">
        <v>251</v>
      </c>
      <c r="B177" s="71"/>
      <c r="D177" s="74" t="s">
        <v>156</v>
      </c>
      <c r="E177" s="71"/>
      <c r="F177" s="78"/>
      <c r="G177" s="71" t="n">
        <v>8460</v>
      </c>
      <c r="H177" s="71"/>
      <c r="J177" s="75" t="n">
        <f aca="false">G177/$E$175</f>
        <v>0.000189675105153659</v>
      </c>
      <c r="K177" s="76"/>
      <c r="L177" s="72" t="n">
        <v>6345</v>
      </c>
      <c r="M177" s="73" t="n">
        <f aca="false">G177-L177</f>
        <v>2115</v>
      </c>
      <c r="N177" s="47" t="n">
        <f aca="false">L177+M177</f>
        <v>8460</v>
      </c>
    </row>
    <row r="178" customFormat="false" ht="12.75" hidden="false" customHeight="false" outlineLevel="0" collapsed="false">
      <c r="A178" s="59" t="s">
        <v>252</v>
      </c>
      <c r="B178" s="71"/>
      <c r="D178" s="74" t="s">
        <v>98</v>
      </c>
      <c r="E178" s="71"/>
      <c r="F178" s="78" t="n">
        <v>0.000247</v>
      </c>
      <c r="G178" s="71" t="n">
        <f aca="false">ROUND($E$175*F178,0)</f>
        <v>11017</v>
      </c>
      <c r="H178" s="71"/>
      <c r="J178" s="75" t="n">
        <f aca="false">G178/$E$175</f>
        <v>0.00024700362097847</v>
      </c>
      <c r="K178" s="76"/>
      <c r="L178" s="72" t="n">
        <v>8263</v>
      </c>
      <c r="M178" s="73" t="n">
        <f aca="false">G178-L178</f>
        <v>2754</v>
      </c>
      <c r="N178" s="47" t="n">
        <f aca="false">L178+M178</f>
        <v>11017</v>
      </c>
    </row>
    <row r="179" customFormat="false" ht="12.75" hidden="false" customHeight="false" outlineLevel="0" collapsed="false">
      <c r="A179" s="59" t="s">
        <v>253</v>
      </c>
      <c r="B179" s="71"/>
      <c r="D179" s="74" t="s">
        <v>98</v>
      </c>
      <c r="E179" s="71"/>
      <c r="F179" s="78" t="n">
        <v>0.000247</v>
      </c>
      <c r="G179" s="71" t="n">
        <f aca="false">ROUND($E$175*F179,0)</f>
        <v>11017</v>
      </c>
      <c r="H179" s="71"/>
      <c r="J179" s="75" t="n">
        <f aca="false">G179/$E$175</f>
        <v>0.00024700362097847</v>
      </c>
      <c r="K179" s="76"/>
      <c r="L179" s="72" t="n">
        <v>8263</v>
      </c>
      <c r="M179" s="73" t="n">
        <f aca="false">G179-L179</f>
        <v>2754</v>
      </c>
      <c r="N179" s="47" t="n">
        <f aca="false">L179+M179</f>
        <v>11017</v>
      </c>
    </row>
    <row r="180" customFormat="false" ht="12.75" hidden="false" customHeight="false" outlineLevel="0" collapsed="false">
      <c r="A180" s="59" t="s">
        <v>254</v>
      </c>
      <c r="B180" s="71"/>
      <c r="D180" s="74" t="s">
        <v>98</v>
      </c>
      <c r="E180" s="71"/>
      <c r="F180" s="78" t="n">
        <v>0.000604</v>
      </c>
      <c r="G180" s="71" t="n">
        <f aca="false">ROUND($E$175*F180,0)</f>
        <v>26940</v>
      </c>
      <c r="H180" s="71"/>
      <c r="J180" s="75" t="n">
        <f aca="false">G180/$E$175</f>
        <v>0.000604000866765906</v>
      </c>
      <c r="K180" s="76"/>
      <c r="L180" s="72" t="n">
        <v>20205</v>
      </c>
      <c r="M180" s="73" t="n">
        <f aca="false">G180-L180</f>
        <v>6735</v>
      </c>
      <c r="N180" s="47" t="n">
        <f aca="false">L180+M180</f>
        <v>26940</v>
      </c>
    </row>
    <row r="181" customFormat="false" ht="12.75" hidden="false" customHeight="false" outlineLevel="0" collapsed="false">
      <c r="A181" s="59" t="s">
        <v>255</v>
      </c>
      <c r="B181" s="71"/>
      <c r="D181" s="74" t="s">
        <v>98</v>
      </c>
      <c r="E181" s="71"/>
      <c r="F181" s="78" t="n">
        <v>0.002499</v>
      </c>
      <c r="G181" s="71" t="n">
        <f aca="false">ROUND($E$175*F181,0)</f>
        <v>111462</v>
      </c>
      <c r="H181" s="71"/>
      <c r="J181" s="75" t="n">
        <f aca="false">G181/$E$175</f>
        <v>0.00249900314073725</v>
      </c>
      <c r="K181" s="76"/>
      <c r="L181" s="72" t="n">
        <v>83597</v>
      </c>
      <c r="M181" s="73" t="n">
        <f aca="false">G181-L181</f>
        <v>27865</v>
      </c>
      <c r="N181" s="47" t="n">
        <f aca="false">L181+M181</f>
        <v>111462</v>
      </c>
    </row>
    <row r="182" customFormat="false" ht="12.75" hidden="false" customHeight="false" outlineLevel="0" collapsed="false">
      <c r="A182" s="59" t="s">
        <v>256</v>
      </c>
      <c r="B182" s="71"/>
      <c r="D182" s="74" t="s">
        <v>98</v>
      </c>
      <c r="E182" s="71"/>
      <c r="F182" s="78" t="n">
        <v>0.001949</v>
      </c>
      <c r="G182" s="71" t="n">
        <f aca="false">ROUND($E$175*F182,0)</f>
        <v>86930</v>
      </c>
      <c r="H182" s="71"/>
      <c r="J182" s="75" t="n">
        <f aca="false">G182/$E$175</f>
        <v>0.00194899017624203</v>
      </c>
      <c r="K182" s="76"/>
      <c r="L182" s="72" t="n">
        <v>65198</v>
      </c>
      <c r="M182" s="73" t="n">
        <f aca="false">G182-L182</f>
        <v>21732</v>
      </c>
      <c r="N182" s="47" t="n">
        <f aca="false">L182+M182</f>
        <v>86930</v>
      </c>
    </row>
    <row r="183" customFormat="false" ht="12.75" hidden="false" customHeight="false" outlineLevel="0" collapsed="false">
      <c r="A183" s="59" t="s">
        <v>257</v>
      </c>
      <c r="B183" s="71"/>
      <c r="D183" s="74" t="s">
        <v>98</v>
      </c>
      <c r="E183" s="71"/>
      <c r="F183" s="78" t="n">
        <v>0.000892</v>
      </c>
      <c r="G183" s="71" t="n">
        <f aca="false">ROUND($E$175*F183,0)</f>
        <v>39786</v>
      </c>
      <c r="H183" s="71"/>
      <c r="J183" s="75" t="n">
        <f aca="false">G183/$E$175</f>
        <v>0.000892011079626887</v>
      </c>
      <c r="K183" s="76"/>
      <c r="L183" s="72" t="n">
        <v>29840</v>
      </c>
      <c r="M183" s="73" t="n">
        <f aca="false">G183-L183</f>
        <v>9946</v>
      </c>
      <c r="N183" s="47" t="n">
        <f aca="false">L183+M183</f>
        <v>39786</v>
      </c>
    </row>
    <row r="184" customFormat="false" ht="12.75" hidden="false" customHeight="false" outlineLevel="0" collapsed="false">
      <c r="A184" s="59" t="s">
        <v>258</v>
      </c>
      <c r="B184" s="71"/>
      <c r="D184" s="74" t="s">
        <v>98</v>
      </c>
      <c r="E184" s="71"/>
      <c r="F184" s="78" t="n">
        <v>0.000686</v>
      </c>
      <c r="G184" s="71" t="n">
        <f aca="false">ROUND($E$175*F184,0)</f>
        <v>30597</v>
      </c>
      <c r="H184" s="71"/>
      <c r="J184" s="75" t="n">
        <f aca="false">G184/$E$175</f>
        <v>0.000685991630305732</v>
      </c>
      <c r="K184" s="76"/>
      <c r="L184" s="72" t="n">
        <v>22948</v>
      </c>
      <c r="M184" s="73" t="n">
        <f aca="false">G184-L184</f>
        <v>7649</v>
      </c>
      <c r="N184" s="47" t="n">
        <f aca="false">L184+M184</f>
        <v>30597</v>
      </c>
    </row>
    <row r="185" customFormat="false" ht="12.75" hidden="false" customHeight="false" outlineLevel="0" collapsed="false">
      <c r="A185" s="59" t="s">
        <v>259</v>
      </c>
      <c r="B185" s="71"/>
      <c r="D185" s="74" t="s">
        <v>98</v>
      </c>
      <c r="E185" s="71"/>
      <c r="F185" s="78" t="n">
        <v>0.000412</v>
      </c>
      <c r="G185" s="71" t="n">
        <f aca="false">ROUND($E$175*F185,0)</f>
        <v>18376</v>
      </c>
      <c r="H185" s="71"/>
      <c r="J185" s="75" t="n">
        <f aca="false">G185/$E$175</f>
        <v>0.000411994058191919</v>
      </c>
      <c r="K185" s="76"/>
      <c r="L185" s="72" t="n">
        <v>13782</v>
      </c>
      <c r="M185" s="73" t="n">
        <f aca="false">G185-L185</f>
        <v>4594</v>
      </c>
      <c r="N185" s="47" t="n">
        <f aca="false">L185+M185</f>
        <v>18376</v>
      </c>
    </row>
    <row r="186" customFormat="false" ht="12.75" hidden="false" customHeight="false" outlineLevel="0" collapsed="false">
      <c r="A186" s="59" t="s">
        <v>260</v>
      </c>
      <c r="B186" s="71"/>
      <c r="D186" s="74" t="s">
        <v>98</v>
      </c>
      <c r="E186" s="71"/>
      <c r="F186" s="78" t="n">
        <v>0.002787</v>
      </c>
      <c r="G186" s="71" t="n">
        <f aca="false">ROUND($E$175*F186,0)</f>
        <v>124307</v>
      </c>
      <c r="H186" s="71"/>
      <c r="J186" s="75" t="n">
        <f aca="false">G186/$E$175</f>
        <v>0.00278699093337303</v>
      </c>
      <c r="K186" s="76"/>
      <c r="L186" s="72" t="n">
        <v>93230</v>
      </c>
      <c r="M186" s="73" t="n">
        <f aca="false">G186-L186</f>
        <v>31077</v>
      </c>
      <c r="N186" s="47" t="n">
        <f aca="false">L186+M186</f>
        <v>124307</v>
      </c>
    </row>
    <row r="187" customFormat="false" ht="12.75" hidden="false" customHeight="false" outlineLevel="0" collapsed="false">
      <c r="A187" s="59" t="s">
        <v>261</v>
      </c>
      <c r="B187" s="71"/>
      <c r="D187" s="74" t="s">
        <v>98</v>
      </c>
      <c r="E187" s="71"/>
      <c r="F187" s="78" t="n">
        <v>0.000796</v>
      </c>
      <c r="G187" s="71" t="n">
        <f aca="false">ROUND($E$175*F187,0)</f>
        <v>35504</v>
      </c>
      <c r="H187" s="71"/>
      <c r="J187" s="75" t="n">
        <f aca="false">G187/$E$175</f>
        <v>0.000796007675339893</v>
      </c>
      <c r="K187" s="76"/>
      <c r="L187" s="72" t="n">
        <v>26628</v>
      </c>
      <c r="M187" s="73" t="n">
        <f aca="false">G187-L187</f>
        <v>8876</v>
      </c>
      <c r="N187" s="47" t="n">
        <f aca="false">L187+M187</f>
        <v>35504</v>
      </c>
    </row>
    <row r="188" customFormat="false" ht="12.75" hidden="false" customHeight="false" outlineLevel="0" collapsed="false">
      <c r="A188" s="59" t="s">
        <v>262</v>
      </c>
      <c r="B188" s="71"/>
      <c r="D188" s="74" t="s">
        <v>98</v>
      </c>
      <c r="E188" s="71"/>
      <c r="F188" s="78" t="n">
        <v>0.002169</v>
      </c>
      <c r="G188" s="71" t="n">
        <f aca="false">ROUND($E$175*F188,0)</f>
        <v>96743</v>
      </c>
      <c r="H188" s="71"/>
      <c r="J188" s="75" t="n">
        <f aca="false">G188/$E$175</f>
        <v>0.00216899984608515</v>
      </c>
      <c r="K188" s="76"/>
      <c r="L188" s="72" t="n">
        <v>72557</v>
      </c>
      <c r="M188" s="73" t="n">
        <f aca="false">G188-L188</f>
        <v>24186</v>
      </c>
      <c r="N188" s="47" t="n">
        <f aca="false">L188+M188</f>
        <v>96743</v>
      </c>
    </row>
    <row r="189" customFormat="false" ht="12.75" hidden="false" customHeight="false" outlineLevel="0" collapsed="false">
      <c r="A189" s="59" t="s">
        <v>263</v>
      </c>
      <c r="B189" s="71"/>
      <c r="D189" s="74" t="s">
        <v>98</v>
      </c>
      <c r="E189" s="71"/>
      <c r="F189" s="78" t="n">
        <v>0.000823</v>
      </c>
      <c r="G189" s="71" t="n">
        <f aca="false">ROUND($E$175*F189,0)</f>
        <v>36708</v>
      </c>
      <c r="H189" s="71"/>
      <c r="J189" s="75" t="n">
        <f aca="false">G189/$E$175</f>
        <v>0.000823001626475237</v>
      </c>
      <c r="K189" s="76"/>
      <c r="L189" s="72" t="n">
        <v>27531</v>
      </c>
      <c r="M189" s="73" t="n">
        <f aca="false">G189-L189</f>
        <v>9177</v>
      </c>
      <c r="N189" s="47" t="n">
        <f aca="false">L189+M189</f>
        <v>36708</v>
      </c>
    </row>
    <row r="190" customFormat="false" ht="12.75" hidden="false" customHeight="false" outlineLevel="0" collapsed="false">
      <c r="A190" s="59" t="s">
        <v>264</v>
      </c>
      <c r="B190" s="71"/>
      <c r="D190" s="74" t="s">
        <v>98</v>
      </c>
      <c r="E190" s="71"/>
      <c r="F190" s="78" t="n">
        <v>0.001317</v>
      </c>
      <c r="G190" s="71" t="n">
        <f aca="false">ROUND($E$175*F190,0)</f>
        <v>58742</v>
      </c>
      <c r="H190" s="71"/>
      <c r="J190" s="75" t="n">
        <f aca="false">G190/$E$175</f>
        <v>0.00131700886843218</v>
      </c>
      <c r="K190" s="76"/>
      <c r="L190" s="72" t="n">
        <v>44057</v>
      </c>
      <c r="M190" s="73" t="n">
        <f aca="false">G190-L190</f>
        <v>14685</v>
      </c>
      <c r="N190" s="47" t="n">
        <f aca="false">L190+M190</f>
        <v>58742</v>
      </c>
    </row>
    <row r="191" customFormat="false" ht="12.75" hidden="false" customHeight="false" outlineLevel="0" collapsed="false">
      <c r="A191" s="59" t="s">
        <v>265</v>
      </c>
      <c r="B191" s="71"/>
      <c r="D191" s="74" t="s">
        <v>98</v>
      </c>
      <c r="E191" s="71"/>
      <c r="F191" s="78" t="n">
        <v>0.002782</v>
      </c>
      <c r="G191" s="71" t="n">
        <f aca="false">ROUND($E$175*F191,0)</f>
        <v>124084</v>
      </c>
      <c r="H191" s="71"/>
      <c r="J191" s="75" t="n">
        <f aca="false">G191/$E$175</f>
        <v>0.00278199122315444</v>
      </c>
      <c r="K191" s="76"/>
      <c r="L191" s="72" t="n">
        <v>93063</v>
      </c>
      <c r="M191" s="73" t="n">
        <f aca="false">G191-L191</f>
        <v>31021</v>
      </c>
      <c r="N191" s="47" t="n">
        <f aca="false">L191+M191</f>
        <v>124084</v>
      </c>
    </row>
    <row r="192" customFormat="false" ht="12.75" hidden="false" customHeight="false" outlineLevel="0" collapsed="false">
      <c r="A192" s="59" t="s">
        <v>266</v>
      </c>
      <c r="B192" s="71"/>
      <c r="D192" s="74" t="s">
        <v>98</v>
      </c>
      <c r="E192" s="71"/>
      <c r="F192" s="78" t="n">
        <v>0.001744</v>
      </c>
      <c r="G192" s="71" t="n">
        <f aca="false">ROUND($E$175*F192,0)</f>
        <v>77787</v>
      </c>
      <c r="H192" s="71"/>
      <c r="J192" s="75" t="n">
        <f aca="false">G192/$E$175</f>
        <v>0.00174400205727986</v>
      </c>
      <c r="K192" s="76"/>
      <c r="L192" s="72" t="n">
        <v>58340</v>
      </c>
      <c r="M192" s="73" t="n">
        <f aca="false">G192-L192</f>
        <v>19447</v>
      </c>
      <c r="N192" s="47" t="n">
        <f aca="false">L192+M192</f>
        <v>77787</v>
      </c>
    </row>
    <row r="193" customFormat="false" ht="12.75" hidden="false" customHeight="false" outlineLevel="0" collapsed="false">
      <c r="A193" s="80" t="s">
        <v>267</v>
      </c>
      <c r="B193" s="71"/>
      <c r="D193" s="74" t="s">
        <v>98</v>
      </c>
      <c r="E193" s="71"/>
      <c r="F193" s="78" t="n">
        <v>0.000247</v>
      </c>
      <c r="G193" s="71" t="n">
        <f aca="false">ROUND($E$175*F193,0)</f>
        <v>11017</v>
      </c>
      <c r="H193" s="71"/>
      <c r="J193" s="75" t="n">
        <f aca="false">G193/$E$175</f>
        <v>0.00024700362097847</v>
      </c>
      <c r="K193" s="76"/>
      <c r="L193" s="72" t="n">
        <v>8263</v>
      </c>
      <c r="M193" s="73" t="n">
        <f aca="false">G193-L193</f>
        <v>2754</v>
      </c>
      <c r="N193" s="47" t="n">
        <f aca="false">L193+M193</f>
        <v>11017</v>
      </c>
    </row>
    <row r="194" customFormat="false" ht="12.75" hidden="false" customHeight="false" outlineLevel="0" collapsed="false">
      <c r="A194" s="59" t="s">
        <v>268</v>
      </c>
      <c r="B194" s="71"/>
      <c r="D194" s="74" t="s">
        <v>98</v>
      </c>
      <c r="E194" s="71"/>
      <c r="F194" s="78" t="n">
        <v>0.001057</v>
      </c>
      <c r="G194" s="71" t="n">
        <f aca="false">ROUND($E$175*F194,0)</f>
        <v>47145</v>
      </c>
      <c r="H194" s="71"/>
      <c r="J194" s="75" t="n">
        <f aca="false">G194/$E$175</f>
        <v>0.00105700151684034</v>
      </c>
      <c r="K194" s="76"/>
      <c r="L194" s="72" t="n">
        <v>35359</v>
      </c>
      <c r="M194" s="73" t="n">
        <f aca="false">G194-L194</f>
        <v>11786</v>
      </c>
      <c r="N194" s="47" t="n">
        <f aca="false">L194+M194</f>
        <v>47145</v>
      </c>
    </row>
    <row r="195" customFormat="false" ht="12.75" hidden="false" customHeight="false" outlineLevel="0" collapsed="false">
      <c r="A195" s="59" t="s">
        <v>269</v>
      </c>
      <c r="B195" s="71"/>
      <c r="D195" s="74" t="s">
        <v>98</v>
      </c>
      <c r="E195" s="71"/>
      <c r="F195" s="93" t="n">
        <v>0.001867</v>
      </c>
      <c r="G195" s="71" t="n">
        <f aca="false">ROUND($E$175*F195,0)</f>
        <v>83273</v>
      </c>
      <c r="H195" s="71"/>
      <c r="J195" s="75" t="n">
        <f aca="false">G195/$E$175</f>
        <v>0.0018669994127022</v>
      </c>
      <c r="K195" s="76"/>
      <c r="L195" s="72" t="n">
        <v>62455</v>
      </c>
      <c r="M195" s="73" t="n">
        <f aca="false">G195-L195</f>
        <v>20818</v>
      </c>
      <c r="N195" s="47" t="n">
        <f aca="false">L195+M195</f>
        <v>83273</v>
      </c>
    </row>
    <row r="196" customFormat="false" ht="12.75" hidden="false" customHeight="false" outlineLevel="0" collapsed="false">
      <c r="A196" s="59" t="s">
        <v>270</v>
      </c>
      <c r="B196" s="71"/>
      <c r="D196" s="74" t="s">
        <v>98</v>
      </c>
      <c r="E196" s="71"/>
      <c r="F196" s="78" t="n">
        <v>0.008978</v>
      </c>
      <c r="G196" s="71" t="n">
        <f aca="false">ROUND($E$175*F196,0)</f>
        <v>400442</v>
      </c>
      <c r="H196" s="71"/>
      <c r="J196" s="75" t="n">
        <f aca="false">G196/$E$175</f>
        <v>0.00897799981772357</v>
      </c>
      <c r="K196" s="76"/>
      <c r="L196" s="72" t="n">
        <v>300332</v>
      </c>
      <c r="M196" s="73" t="n">
        <f aca="false">G196-L196</f>
        <v>100110</v>
      </c>
      <c r="N196" s="47" t="n">
        <f aca="false">L196+M196</f>
        <v>400442</v>
      </c>
    </row>
    <row r="197" customFormat="false" ht="12.75" hidden="false" customHeight="false" outlineLevel="0" collapsed="false">
      <c r="A197" s="70" t="s">
        <v>63</v>
      </c>
      <c r="B197" s="71"/>
      <c r="D197" s="74"/>
      <c r="E197" s="71" t="n">
        <f aca="false">FY11_TOTAL!D62</f>
        <v>7446351</v>
      </c>
      <c r="F197" s="78"/>
      <c r="G197" s="71"/>
      <c r="H197" s="84" t="n">
        <f aca="false">SUM(G198:G199)</f>
        <v>235057</v>
      </c>
      <c r="I197" s="71" t="n">
        <f aca="false">E197-H197</f>
        <v>7211294</v>
      </c>
      <c r="K197" s="68"/>
      <c r="L197" s="72"/>
      <c r="M197" s="73"/>
    </row>
    <row r="198" customFormat="false" ht="12.75" hidden="false" customHeight="false" outlineLevel="0" collapsed="false">
      <c r="A198" s="59" t="s">
        <v>271</v>
      </c>
      <c r="D198" s="74" t="s">
        <v>98</v>
      </c>
      <c r="E198" s="71"/>
      <c r="F198" s="81" t="n">
        <v>0.0133</v>
      </c>
      <c r="G198" s="71" t="n">
        <f aca="false">ROUND(F198*$E$197,0)</f>
        <v>99036</v>
      </c>
      <c r="H198" s="71"/>
      <c r="I198" s="71"/>
      <c r="J198" s="75" t="n">
        <f aca="false">G198/$E$197</f>
        <v>0.0132999371101362</v>
      </c>
      <c r="K198" s="76" t="s">
        <v>272</v>
      </c>
      <c r="L198" s="72" t="n">
        <v>84885</v>
      </c>
      <c r="M198" s="73" t="n">
        <f aca="false">G198-L198</f>
        <v>14151</v>
      </c>
      <c r="N198" s="47" t="n">
        <f aca="false">L198+M198</f>
        <v>99036</v>
      </c>
    </row>
    <row r="199" customFormat="false" ht="13.5" hidden="false" customHeight="false" outlineLevel="0" collapsed="false">
      <c r="A199" s="59" t="s">
        <v>273</v>
      </c>
      <c r="D199" s="74" t="s">
        <v>98</v>
      </c>
      <c r="E199" s="71"/>
      <c r="F199" s="81" t="n">
        <v>0.0196</v>
      </c>
      <c r="G199" s="71" t="n">
        <f aca="false">ROUND(F199*$E$197,0)-9927</f>
        <v>136021</v>
      </c>
      <c r="H199" s="71"/>
      <c r="I199" s="71"/>
      <c r="J199" s="75" t="n">
        <f aca="false">(G199+9927)/$E$197</f>
        <v>0.0195999355926144</v>
      </c>
      <c r="K199" s="94" t="s">
        <v>274</v>
      </c>
      <c r="L199" s="72" t="n">
        <v>157500</v>
      </c>
      <c r="M199" s="73" t="n">
        <f aca="false">G199-L199</f>
        <v>-21479</v>
      </c>
      <c r="N199" s="47" t="n">
        <f aca="false">L199+M199</f>
        <v>136021</v>
      </c>
    </row>
    <row r="200" customFormat="false" ht="13.5" hidden="false" customHeight="false" outlineLevel="0" collapsed="false">
      <c r="A200" s="95" t="s">
        <v>275</v>
      </c>
      <c r="B200" s="96"/>
      <c r="C200" s="96"/>
      <c r="D200" s="96"/>
      <c r="E200" s="97" t="n">
        <f aca="false">SUM(E13:E199)</f>
        <v>1237682976</v>
      </c>
      <c r="F200" s="96"/>
      <c r="G200" s="97" t="n">
        <f aca="false">SUM(G13:G199)</f>
        <v>30208514</v>
      </c>
      <c r="H200" s="97" t="n">
        <f aca="false">SUM(H13:H199)</f>
        <v>30208514</v>
      </c>
      <c r="I200" s="97" t="n">
        <f aca="false">SUM(I13:I199)</f>
        <v>1207474462</v>
      </c>
      <c r="J200" s="97"/>
      <c r="K200" s="97"/>
      <c r="L200" s="97" t="n">
        <f aca="false">SUM(L13:L199)</f>
        <v>22526167</v>
      </c>
      <c r="M200" s="98" t="n">
        <f aca="false">SUM(M13:M199)</f>
        <v>7682347</v>
      </c>
      <c r="N200" s="99" t="n">
        <f aca="false">SUM(N13:N199)</f>
        <v>30208514</v>
      </c>
    </row>
    <row r="201" customFormat="false" ht="12.75" hidden="false" customHeight="false" outlineLevel="0" collapsed="false">
      <c r="A201" s="100"/>
      <c r="B201" s="52"/>
      <c r="C201" s="52"/>
      <c r="D201" s="52"/>
      <c r="E201" s="72"/>
      <c r="F201" s="52"/>
      <c r="G201" s="72"/>
      <c r="H201" s="72"/>
      <c r="I201" s="72"/>
      <c r="J201" s="72"/>
      <c r="K201" s="72"/>
    </row>
    <row r="202" customFormat="false" ht="12.75" hidden="false" customHeight="false" outlineLevel="0" collapsed="false">
      <c r="A202" s="45"/>
      <c r="F202" s="101"/>
      <c r="G202" s="71"/>
    </row>
    <row r="203" customFormat="false" ht="12.75" hidden="false" customHeight="false" outlineLevel="0" collapsed="false">
      <c r="E203" s="55"/>
      <c r="F203" s="101"/>
      <c r="G203" s="71"/>
    </row>
    <row r="204" customFormat="false" ht="12.75" hidden="false" customHeight="false" outlineLevel="0" collapsed="false">
      <c r="E204" s="55"/>
      <c r="F204" s="101"/>
      <c r="G204" s="71"/>
    </row>
    <row r="206" customFormat="false" ht="12.75" hidden="false" customHeight="false" outlineLevel="0" collapsed="false">
      <c r="F206" s="102"/>
      <c r="G206" s="102"/>
      <c r="H206" s="102"/>
    </row>
    <row r="207" customFormat="false" ht="12.75" hidden="false" customHeight="false" outlineLevel="0" collapsed="false">
      <c r="E207" s="55"/>
      <c r="F207" s="71"/>
      <c r="G207" s="75"/>
      <c r="H207" s="71"/>
    </row>
    <row r="208" customFormat="false" ht="12.75" hidden="false" customHeight="false" outlineLevel="0" collapsed="false">
      <c r="E208" s="55"/>
      <c r="F208" s="71"/>
      <c r="G208" s="75"/>
      <c r="H208" s="71"/>
    </row>
    <row r="209" customFormat="false" ht="12.75" hidden="false" customHeight="false" outlineLevel="0" collapsed="false">
      <c r="E209" s="55"/>
      <c r="H209" s="71"/>
    </row>
    <row r="210" customFormat="false" ht="12.75" hidden="false" customHeight="false" outlineLevel="0" collapsed="false">
      <c r="H210" s="75"/>
    </row>
    <row r="414" customFormat="false" ht="12.75" hidden="false" customHeight="false" outlineLevel="0" collapsed="false">
      <c r="E414" s="103"/>
      <c r="I414" s="103"/>
    </row>
    <row r="417" customFormat="false" ht="12.75" hidden="false" customHeight="false" outlineLevel="0" collapsed="false">
      <c r="E417" s="103"/>
    </row>
    <row r="418" customFormat="false" ht="12.75" hidden="false" customHeight="false" outlineLevel="0" collapsed="false">
      <c r="E418" s="103"/>
    </row>
    <row r="419" customFormat="false" ht="12.75" hidden="false" customHeight="false" outlineLevel="0" collapsed="false">
      <c r="E419" s="103"/>
    </row>
    <row r="420" customFormat="false" ht="12.75" hidden="false" customHeight="false" outlineLevel="0" collapsed="false">
      <c r="E420" s="103"/>
    </row>
    <row r="421" customFormat="false" ht="12.75" hidden="false" customHeight="false" outlineLevel="0" collapsed="false">
      <c r="E421" s="103"/>
    </row>
    <row r="422" customFormat="false" ht="12.75" hidden="false" customHeight="false" outlineLevel="0" collapsed="false">
      <c r="E422" s="103"/>
    </row>
    <row r="423" customFormat="false" ht="12.75" hidden="false" customHeight="false" outlineLevel="0" collapsed="false">
      <c r="E423" s="103"/>
    </row>
    <row r="424" customFormat="false" ht="12.75" hidden="false" customHeight="false" outlineLevel="0" collapsed="false">
      <c r="E424" s="103"/>
    </row>
    <row r="425" customFormat="false" ht="12.75" hidden="false" customHeight="false" outlineLevel="0" collapsed="false">
      <c r="E425" s="103"/>
    </row>
    <row r="426" customFormat="false" ht="12.75" hidden="false" customHeight="false" outlineLevel="0" collapsed="false">
      <c r="E426" s="103"/>
    </row>
    <row r="427" customFormat="false" ht="12.75" hidden="false" customHeight="false" outlineLevel="0" collapsed="false">
      <c r="E427" s="103"/>
    </row>
    <row r="428" customFormat="false" ht="12.75" hidden="false" customHeight="false" outlineLevel="0" collapsed="false">
      <c r="E428" s="103"/>
    </row>
    <row r="429" customFormat="false" ht="12.75" hidden="false" customHeight="false" outlineLevel="0" collapsed="false">
      <c r="E429" s="103"/>
    </row>
    <row r="430" customFormat="false" ht="12.75" hidden="false" customHeight="false" outlineLevel="0" collapsed="false">
      <c r="E430" s="103"/>
    </row>
    <row r="431" customFormat="false" ht="12.75" hidden="false" customHeight="false" outlineLevel="0" collapsed="false">
      <c r="E431" s="103"/>
    </row>
    <row r="432" customFormat="false" ht="12.75" hidden="false" customHeight="false" outlineLevel="0" collapsed="false">
      <c r="E432" s="103"/>
    </row>
    <row r="433" customFormat="false" ht="12.75" hidden="false" customHeight="false" outlineLevel="0" collapsed="false">
      <c r="E433" s="103"/>
    </row>
    <row r="434" customFormat="false" ht="12.75" hidden="false" customHeight="false" outlineLevel="0" collapsed="false">
      <c r="E434" s="103"/>
    </row>
    <row r="435" customFormat="false" ht="12.75" hidden="false" customHeight="false" outlineLevel="0" collapsed="false">
      <c r="E435" s="103"/>
    </row>
    <row r="436" customFormat="false" ht="12.75" hidden="false" customHeight="false" outlineLevel="0" collapsed="false">
      <c r="E436" s="103"/>
    </row>
    <row r="437" customFormat="false" ht="12.75" hidden="false" customHeight="false" outlineLevel="0" collapsed="false">
      <c r="E437" s="103"/>
    </row>
    <row r="438" customFormat="false" ht="12.75" hidden="false" customHeight="false" outlineLevel="0" collapsed="false">
      <c r="E438" s="103"/>
    </row>
    <row r="439" customFormat="false" ht="12.75" hidden="false" customHeight="false" outlineLevel="0" collapsed="false">
      <c r="E439" s="103"/>
    </row>
    <row r="440" customFormat="false" ht="12.75" hidden="false" customHeight="false" outlineLevel="0" collapsed="false">
      <c r="E440" s="103"/>
    </row>
    <row r="441" customFormat="false" ht="12.75" hidden="false" customHeight="false" outlineLevel="0" collapsed="false">
      <c r="E441" s="103"/>
    </row>
    <row r="442" customFormat="false" ht="12.75" hidden="false" customHeight="false" outlineLevel="0" collapsed="false">
      <c r="E442" s="103"/>
    </row>
    <row r="443" customFormat="false" ht="12.75" hidden="false" customHeight="false" outlineLevel="0" collapsed="false">
      <c r="E443" s="103"/>
    </row>
    <row r="444" customFormat="false" ht="12.75" hidden="false" customHeight="false" outlineLevel="0" collapsed="false">
      <c r="E444" s="103"/>
    </row>
    <row r="445" customFormat="false" ht="12.75" hidden="false" customHeight="false" outlineLevel="0" collapsed="false">
      <c r="E445" s="103"/>
    </row>
    <row r="446" customFormat="false" ht="12.75" hidden="false" customHeight="false" outlineLevel="0" collapsed="false">
      <c r="E446" s="103"/>
    </row>
    <row r="447" customFormat="false" ht="12.75" hidden="false" customHeight="false" outlineLevel="0" collapsed="false">
      <c r="E447" s="103"/>
    </row>
    <row r="448" customFormat="false" ht="12.75" hidden="false" customHeight="false" outlineLevel="0" collapsed="false">
      <c r="E448" s="103"/>
    </row>
    <row r="449" customFormat="false" ht="12.75" hidden="false" customHeight="false" outlineLevel="0" collapsed="false">
      <c r="E449" s="103"/>
    </row>
    <row r="450" customFormat="false" ht="12.75" hidden="false" customHeight="false" outlineLevel="0" collapsed="false">
      <c r="E450" s="103"/>
    </row>
    <row r="451" customFormat="false" ht="12.75" hidden="false" customHeight="false" outlineLevel="0" collapsed="false">
      <c r="E451" s="103"/>
    </row>
    <row r="452" customFormat="false" ht="12.75" hidden="false" customHeight="false" outlineLevel="0" collapsed="false">
      <c r="E452" s="103"/>
    </row>
    <row r="453" customFormat="false" ht="12.75" hidden="false" customHeight="false" outlineLevel="0" collapsed="false">
      <c r="E453" s="103"/>
    </row>
    <row r="454" customFormat="false" ht="12.75" hidden="false" customHeight="false" outlineLevel="0" collapsed="false">
      <c r="E454" s="103"/>
    </row>
    <row r="455" customFormat="false" ht="12.75" hidden="false" customHeight="false" outlineLevel="0" collapsed="false">
      <c r="E455" s="103"/>
    </row>
    <row r="456" customFormat="false" ht="12.75" hidden="false" customHeight="false" outlineLevel="0" collapsed="false">
      <c r="E456" s="103"/>
    </row>
    <row r="457" customFormat="false" ht="12.75" hidden="false" customHeight="false" outlineLevel="0" collapsed="false">
      <c r="E457" s="103"/>
    </row>
    <row r="458" customFormat="false" ht="12.75" hidden="false" customHeight="false" outlineLevel="0" collapsed="false">
      <c r="E458" s="103"/>
    </row>
    <row r="459" customFormat="false" ht="12.75" hidden="false" customHeight="false" outlineLevel="0" collapsed="false">
      <c r="E459" s="103"/>
    </row>
    <row r="460" customFormat="false" ht="12.75" hidden="false" customHeight="false" outlineLevel="0" collapsed="false">
      <c r="E460" s="103"/>
    </row>
    <row r="461" customFormat="false" ht="12.75" hidden="false" customHeight="false" outlineLevel="0" collapsed="false">
      <c r="E461" s="103"/>
    </row>
    <row r="462" customFormat="false" ht="12.75" hidden="false" customHeight="false" outlineLevel="0" collapsed="false">
      <c r="E462" s="103"/>
    </row>
    <row r="463" customFormat="false" ht="12.75" hidden="false" customHeight="false" outlineLevel="0" collapsed="false">
      <c r="E463" s="103"/>
    </row>
    <row r="464" customFormat="false" ht="12.75" hidden="false" customHeight="false" outlineLevel="0" collapsed="false">
      <c r="E464" s="103"/>
    </row>
    <row r="465" customFormat="false" ht="12.75" hidden="false" customHeight="false" outlineLevel="0" collapsed="false">
      <c r="E465" s="103"/>
    </row>
    <row r="466" customFormat="false" ht="12.75" hidden="false" customHeight="false" outlineLevel="0" collapsed="false">
      <c r="E466" s="103"/>
    </row>
    <row r="467" customFormat="false" ht="12.75" hidden="false" customHeight="false" outlineLevel="0" collapsed="false">
      <c r="E467" s="103"/>
    </row>
    <row r="468" customFormat="false" ht="12.75" hidden="false" customHeight="false" outlineLevel="0" collapsed="false">
      <c r="E468" s="103"/>
      <c r="G468" s="71"/>
    </row>
    <row r="469" customFormat="false" ht="12.75" hidden="false" customHeight="false" outlineLevel="0" collapsed="false">
      <c r="E469" s="103"/>
    </row>
    <row r="471" customFormat="false" ht="12.75" hidden="false" customHeight="false" outlineLevel="0" collapsed="false">
      <c r="E471" s="71"/>
      <c r="H471" s="71"/>
      <c r="I471" s="71"/>
      <c r="J471" s="71"/>
      <c r="K471" s="71"/>
    </row>
    <row r="473" customFormat="false" ht="12.75" hidden="false" customHeight="false" outlineLevel="0" collapsed="false">
      <c r="I473" s="71"/>
    </row>
    <row r="474" customFormat="false" ht="12.75" hidden="false" customHeight="false" outlineLevel="0" collapsed="false">
      <c r="E474" s="71"/>
    </row>
    <row r="475" customFormat="false" ht="12.75" hidden="false" customHeight="false" outlineLevel="0" collapsed="false">
      <c r="E475" s="71"/>
      <c r="I475" s="71"/>
    </row>
    <row r="476" customFormat="false" ht="12.75" hidden="false" customHeight="false" outlineLevel="0" collapsed="false">
      <c r="E476" s="71"/>
      <c r="I476" s="71"/>
    </row>
    <row r="477" customFormat="false" ht="12.75" hidden="false" customHeight="false" outlineLevel="0" collapsed="false">
      <c r="E477" s="71"/>
      <c r="I477" s="71"/>
    </row>
    <row r="478" customFormat="false" ht="12.75" hidden="false" customHeight="false" outlineLevel="0" collapsed="false">
      <c r="E478" s="71"/>
      <c r="I478" s="71"/>
    </row>
    <row r="479" customFormat="false" ht="12.75" hidden="false" customHeight="false" outlineLevel="0" collapsed="false">
      <c r="E479" s="71"/>
      <c r="I479" s="71"/>
    </row>
    <row r="480" customFormat="false" ht="12.75" hidden="false" customHeight="false" outlineLevel="0" collapsed="false">
      <c r="E480" s="71"/>
      <c r="I480" s="71"/>
    </row>
    <row r="481" customFormat="false" ht="12.75" hidden="false" customHeight="false" outlineLevel="0" collapsed="false">
      <c r="I481" s="71"/>
    </row>
    <row r="482" customFormat="false" ht="12.75" hidden="false" customHeight="false" outlineLevel="0" collapsed="false">
      <c r="I482" s="71"/>
    </row>
  </sheetData>
  <conditionalFormatting sqref="H5:J5">
    <cfRule type="cellIs" priority="2" operator="notEqual" aboveAverage="0" equalAverage="0" bottom="0" percent="0" rank="0" text="" dxfId="0">
      <formula>FALSE()</formula>
    </cfRule>
  </conditionalFormatting>
  <printOptions headings="false" gridLines="true" gridLinesSet="true" horizontalCentered="true" verticalCentered="false"/>
  <pageMargins left="0.25" right="0.25" top="0.5" bottom="0.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7" man="true" max="16383" min="0"/>
    <brk id="1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9" activeCellId="0" sqref="C6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04" width="30.82"/>
    <col collapsed="false" customWidth="true" hidden="false" outlineLevel="0" max="2" min="2" style="105" width="16.49"/>
    <col collapsed="false" customWidth="true" hidden="false" outlineLevel="0" max="3" min="3" style="105" width="15.49"/>
    <col collapsed="false" customWidth="true" hidden="false" outlineLevel="0" max="4" min="4" style="105" width="18.15"/>
    <col collapsed="false" customWidth="true" hidden="false" outlineLevel="0" max="5" min="5" style="105" width="16.15"/>
    <col collapsed="false" customWidth="true" hidden="false" outlineLevel="0" max="6" min="6" style="104" width="10.99"/>
    <col collapsed="false" customWidth="false" hidden="true" outlineLevel="0" max="7" min="7" style="104" width="13.32"/>
    <col collapsed="false" customWidth="false" hidden="true" outlineLevel="0" max="12" min="8" style="106" width="13.32"/>
    <col collapsed="false" customWidth="false" hidden="false" outlineLevel="0" max="257" min="13" style="106" width="13.32"/>
  </cols>
  <sheetData>
    <row r="1" customFormat="false" ht="12.75" hidden="false" customHeight="false" outlineLevel="0" collapsed="false">
      <c r="A1" s="107" t="s">
        <v>276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14" t="n">
        <f aca="false">FY11_TOTAL!A7</f>
        <v>40525</v>
      </c>
    </row>
    <row r="3" customFormat="false" ht="25.5" hidden="false" customHeight="false" outlineLevel="0" collapsed="false">
      <c r="A3" s="108" t="s">
        <v>277</v>
      </c>
      <c r="B3" s="109" t="s">
        <v>278</v>
      </c>
      <c r="C3" s="109" t="s">
        <v>279</v>
      </c>
      <c r="D3" s="109" t="s">
        <v>280</v>
      </c>
      <c r="E3" s="109" t="s">
        <v>281</v>
      </c>
      <c r="F3" s="109" t="s">
        <v>282</v>
      </c>
      <c r="G3" s="109"/>
      <c r="I3" s="109" t="s">
        <v>278</v>
      </c>
      <c r="J3" s="109" t="s">
        <v>279</v>
      </c>
      <c r="K3" s="109" t="s">
        <v>280</v>
      </c>
    </row>
    <row r="4" customFormat="false" ht="12.75" hidden="false" customHeight="false" outlineLevel="0" collapsed="false">
      <c r="A4" s="104" t="s">
        <v>283</v>
      </c>
      <c r="B4" s="105" t="n">
        <v>0.45</v>
      </c>
      <c r="C4" s="105" t="n">
        <v>0.45</v>
      </c>
      <c r="D4" s="105" t="n">
        <v>0.1</v>
      </c>
      <c r="F4" s="110" t="n">
        <f aca="false">+B4+C4+D4+E4</f>
        <v>1</v>
      </c>
      <c r="H4" s="23" t="s">
        <v>15</v>
      </c>
      <c r="I4" s="110" t="n">
        <f aca="false">VLOOKUP($H4,$A$4:$D$54,MATCH(I$3,$A$3:$F$3,0),FALSE())</f>
        <v>0.25</v>
      </c>
      <c r="J4" s="110" t="n">
        <f aca="false">VLOOKUP($H4,$A$4:$D$54,MATCH(J$3,$A$3:$F$3,0),FALSE())</f>
        <v>0.25</v>
      </c>
      <c r="K4" s="110" t="n">
        <f aca="false">VLOOKUP($H4,$A$4:$D$54,MATCH(K$3,$A$3:$F$3,0),FALSE())</f>
        <v>0.25</v>
      </c>
      <c r="L4" s="110" t="n">
        <f aca="false">SUM(I4:K4)</f>
        <v>0.75</v>
      </c>
    </row>
    <row r="5" customFormat="false" ht="12.75" hidden="false" customHeight="false" outlineLevel="0" collapsed="false">
      <c r="A5" s="104" t="s">
        <v>284</v>
      </c>
      <c r="B5" s="105" t="n">
        <v>0.5</v>
      </c>
      <c r="C5" s="105" t="n">
        <v>0.4</v>
      </c>
      <c r="D5" s="105" t="n">
        <v>0.1</v>
      </c>
      <c r="F5" s="110" t="n">
        <f aca="false">+B5+C5+D5+E5</f>
        <v>1</v>
      </c>
      <c r="H5" s="23" t="s">
        <v>24</v>
      </c>
      <c r="I5" s="110" t="n">
        <f aca="false">VLOOKUP($H5,$A$4:$D$54,MATCH(I$3,$A$3:$F$3,0),FALSE())</f>
        <v>0.25</v>
      </c>
      <c r="J5" s="110" t="n">
        <f aca="false">VLOOKUP($H5,$A$4:$D$54,MATCH(J$3,$A$3:$F$3,0),FALSE())</f>
        <v>0.25</v>
      </c>
      <c r="K5" s="110" t="n">
        <f aca="false">VLOOKUP($H5,$A$4:$D$54,MATCH(K$3,$A$3:$F$3,0),FALSE())</f>
        <v>0.25</v>
      </c>
      <c r="L5" s="110" t="n">
        <f aca="false">SUM(I5:K5)</f>
        <v>0.75</v>
      </c>
    </row>
    <row r="6" s="104" customFormat="true" ht="11.25" hidden="false" customHeight="true" outlineLevel="0" collapsed="false">
      <c r="A6" s="104" t="s">
        <v>285</v>
      </c>
      <c r="B6" s="105" t="n">
        <v>0.25</v>
      </c>
      <c r="C6" s="105" t="n">
        <v>0.25</v>
      </c>
      <c r="D6" s="105" t="n">
        <v>0.25</v>
      </c>
      <c r="E6" s="105" t="n">
        <v>0.25</v>
      </c>
      <c r="F6" s="110" t="n">
        <f aca="false">+B6+C6+D6+E6</f>
        <v>1</v>
      </c>
      <c r="H6" s="23" t="s">
        <v>27</v>
      </c>
      <c r="I6" s="110" t="n">
        <f aca="false">VLOOKUP($H6,$A$4:$D$54,MATCH(I$3,$A$3:$F$3,0),FALSE())</f>
        <v>0.7</v>
      </c>
      <c r="J6" s="110" t="n">
        <f aca="false">VLOOKUP($H6,$A$4:$D$54,MATCH(J$3,$A$3:$F$3,0),FALSE())</f>
        <v>0.1</v>
      </c>
      <c r="K6" s="110" t="n">
        <f aca="false">VLOOKUP($H6,$A$4:$D$54,MATCH(K$3,$A$3:$F$3,0),FALSE())</f>
        <v>0.1</v>
      </c>
      <c r="L6" s="110" t="n">
        <f aca="false">SUM(I6:K6)</f>
        <v>0.9</v>
      </c>
    </row>
    <row r="7" s="104" customFormat="true" ht="12.75" hidden="false" customHeight="false" outlineLevel="0" collapsed="false">
      <c r="A7" s="104" t="s">
        <v>286</v>
      </c>
      <c r="B7" s="105" t="n">
        <v>0.7</v>
      </c>
      <c r="C7" s="105" t="n">
        <v>0.3</v>
      </c>
      <c r="D7" s="105"/>
      <c r="E7" s="105"/>
      <c r="F7" s="110" t="n">
        <f aca="false">+B7+C7+D7+E7</f>
        <v>1</v>
      </c>
      <c r="H7" s="23" t="s">
        <v>35</v>
      </c>
      <c r="I7" s="110" t="n">
        <f aca="false">VLOOKUP($H7,$A$4:$D$54,MATCH(I$3,$A$3:$F$3,0),FALSE())</f>
        <v>0.65</v>
      </c>
      <c r="J7" s="110" t="n">
        <f aca="false">VLOOKUP($H7,$A$4:$D$54,MATCH(J$3,$A$3:$F$3,0),FALSE())</f>
        <v>0.15</v>
      </c>
      <c r="K7" s="110" t="n">
        <f aca="false">VLOOKUP($H7,$A$4:$D$54,MATCH(K$3,$A$3:$F$3,0),FALSE())</f>
        <v>0.15</v>
      </c>
      <c r="L7" s="110" t="n">
        <f aca="false">SUM(I7:K7)</f>
        <v>0.95</v>
      </c>
    </row>
    <row r="8" s="104" customFormat="true" ht="12.75" hidden="false" customHeight="false" outlineLevel="0" collapsed="false">
      <c r="A8" s="104" t="s">
        <v>287</v>
      </c>
      <c r="B8" s="105" t="n">
        <v>1</v>
      </c>
      <c r="C8" s="105"/>
      <c r="D8" s="105"/>
      <c r="E8" s="105"/>
      <c r="F8" s="110" t="n">
        <f aca="false">+B8+C8+D8+E8</f>
        <v>1</v>
      </c>
      <c r="H8" s="23" t="s">
        <v>46</v>
      </c>
      <c r="I8" s="110" t="n">
        <f aca="false">VLOOKUP($H8,$A$4:$D$54,MATCH(I$3,$A$3:$F$3,0),FALSE())</f>
        <v>0.25</v>
      </c>
      <c r="J8" s="110" t="n">
        <f aca="false">VLOOKUP($H8,$A$4:$D$54,MATCH(J$3,$A$3:$F$3,0),FALSE())</f>
        <v>0.45</v>
      </c>
      <c r="K8" s="110" t="n">
        <f aca="false">VLOOKUP($H8,$A$4:$D$54,MATCH(K$3,$A$3:$F$3,0),FALSE())</f>
        <v>0.2</v>
      </c>
      <c r="L8" s="110" t="n">
        <f aca="false">SUM(I8:K8)</f>
        <v>0.9</v>
      </c>
    </row>
    <row r="9" s="104" customFormat="true" ht="12.75" hidden="false" customHeight="false" outlineLevel="0" collapsed="false">
      <c r="A9" s="104" t="s">
        <v>288</v>
      </c>
      <c r="B9" s="105" t="n">
        <v>0.9</v>
      </c>
      <c r="C9" s="105" t="n">
        <v>0.1</v>
      </c>
      <c r="D9" s="105"/>
      <c r="E9" s="105"/>
      <c r="F9" s="110" t="n">
        <f aca="false">+B9+C9+D9+E9</f>
        <v>1</v>
      </c>
      <c r="H9" s="23" t="s">
        <v>51</v>
      </c>
      <c r="I9" s="110" t="n">
        <f aca="false">VLOOKUP($H9,$A$4:$D$54,MATCH(I$3,$A$3:$F$3,0),FALSE())</f>
        <v>0.85</v>
      </c>
      <c r="J9" s="110" t="n">
        <f aca="false">VLOOKUP($H9,$A$4:$D$54,MATCH(J$3,$A$3:$F$3,0),FALSE())</f>
        <v>0.11</v>
      </c>
      <c r="K9" s="110" t="n">
        <f aca="false">VLOOKUP($H9,$A$4:$D$54,MATCH(K$3,$A$3:$F$3,0),FALSE())</f>
        <v>0.02</v>
      </c>
      <c r="L9" s="110" t="n">
        <f aca="false">SUM(I9:K9)</f>
        <v>0.98</v>
      </c>
    </row>
    <row r="10" s="104" customFormat="true" ht="12.75" hidden="false" customHeight="false" outlineLevel="0" collapsed="false">
      <c r="A10" s="104" t="s">
        <v>289</v>
      </c>
      <c r="B10" s="105" t="n">
        <v>0.65</v>
      </c>
      <c r="C10" s="105" t="n">
        <v>0.3</v>
      </c>
      <c r="D10" s="105" t="n">
        <v>0.05</v>
      </c>
      <c r="E10" s="105"/>
      <c r="F10" s="110" t="n">
        <f aca="false">+B10+C10+D10+E10</f>
        <v>1</v>
      </c>
      <c r="H10" s="23" t="s">
        <v>57</v>
      </c>
      <c r="I10" s="110" t="n">
        <f aca="false">VLOOKUP($H10,$A$4:$D$54,MATCH(I$3,$A$3:$F$3,0),FALSE())</f>
        <v>0.6</v>
      </c>
      <c r="J10" s="110" t="n">
        <f aca="false">VLOOKUP($H10,$A$4:$D$54,MATCH(J$3,$A$3:$F$3,0),FALSE())</f>
        <v>0.3</v>
      </c>
      <c r="K10" s="110" t="n">
        <f aca="false">VLOOKUP($H10,$A$4:$D$54,MATCH(K$3,$A$3:$F$3,0),FALSE())</f>
        <v>0.05</v>
      </c>
      <c r="L10" s="110" t="n">
        <f aca="false">SUM(I10:K10)</f>
        <v>0.95</v>
      </c>
    </row>
    <row r="11" s="104" customFormat="true" ht="12.75" hidden="false" customHeight="false" outlineLevel="0" collapsed="false">
      <c r="A11" s="104" t="s">
        <v>290</v>
      </c>
      <c r="B11" s="105" t="n">
        <v>0.8</v>
      </c>
      <c r="C11" s="105" t="n">
        <v>0.1</v>
      </c>
      <c r="D11" s="105" t="n">
        <v>0.1</v>
      </c>
      <c r="E11" s="105"/>
      <c r="F11" s="110" t="n">
        <f aca="false">+B11+C11+D11+E11</f>
        <v>1</v>
      </c>
      <c r="H11" s="23" t="s">
        <v>58</v>
      </c>
      <c r="I11" s="110" t="n">
        <f aca="false">VLOOKUP($H11,$A$4:$D$54,MATCH(I$3,$A$3:$F$3,0),FALSE())</f>
        <v>0.97</v>
      </c>
      <c r="J11" s="110" t="n">
        <f aca="false">VLOOKUP($H11,$A$4:$D$54,MATCH(J$3,$A$3:$F$3,0),FALSE())</f>
        <v>0.01</v>
      </c>
      <c r="K11" s="110" t="n">
        <f aca="false">VLOOKUP($H11,$A$4:$D$54,MATCH(K$3,$A$3:$F$3,0),FALSE())</f>
        <v>0.01</v>
      </c>
      <c r="L11" s="110" t="n">
        <f aca="false">SUM(I11:K11)</f>
        <v>0.99</v>
      </c>
    </row>
    <row r="12" customFormat="false" ht="12.75" hidden="false" customHeight="false" outlineLevel="0" collapsed="false">
      <c r="A12" s="104" t="s">
        <v>291</v>
      </c>
      <c r="B12" s="105" t="n">
        <v>1</v>
      </c>
      <c r="F12" s="110" t="n">
        <f aca="false">+B12+C12+D12+E12</f>
        <v>1</v>
      </c>
      <c r="H12" s="23" t="s">
        <v>59</v>
      </c>
      <c r="I12" s="110" t="n">
        <f aca="false">VLOOKUP($H12,$A$4:$D$54,MATCH(I$3,$A$3:$F$3,0),FALSE())</f>
        <v>0.35</v>
      </c>
      <c r="J12" s="110" t="n">
        <f aca="false">VLOOKUP($H12,$A$4:$D$54,MATCH(J$3,$A$3:$F$3,0),FALSE())</f>
        <v>0.4</v>
      </c>
      <c r="K12" s="110" t="n">
        <f aca="false">VLOOKUP($H12,$A$4:$D$54,MATCH(K$3,$A$3:$F$3,0),FALSE())</f>
        <v>0.1</v>
      </c>
      <c r="L12" s="110" t="n">
        <f aca="false">SUM(I12:K12)</f>
        <v>0.85</v>
      </c>
    </row>
    <row r="13" s="104" customFormat="true" ht="12.75" hidden="false" customHeight="false" outlineLevel="0" collapsed="false">
      <c r="A13" s="104" t="s">
        <v>292</v>
      </c>
      <c r="B13" s="105" t="n">
        <v>0.9</v>
      </c>
      <c r="C13" s="105" t="n">
        <v>0.1</v>
      </c>
      <c r="D13" s="105"/>
      <c r="E13" s="105"/>
      <c r="F13" s="110" t="n">
        <f aca="false">+B13+C13+D13+E13</f>
        <v>1</v>
      </c>
      <c r="H13" s="111"/>
      <c r="I13" s="106"/>
    </row>
    <row r="14" customFormat="false" ht="12.75" hidden="false" customHeight="false" outlineLevel="0" collapsed="false">
      <c r="A14" s="104" t="s">
        <v>293</v>
      </c>
      <c r="B14" s="105" t="n">
        <v>0.9</v>
      </c>
      <c r="C14" s="105" t="n">
        <v>0.1</v>
      </c>
      <c r="F14" s="110" t="n">
        <f aca="false">+B14+C14+D14+E14</f>
        <v>1</v>
      </c>
      <c r="H14" s="111"/>
    </row>
    <row r="15" customFormat="false" ht="12.75" hidden="false" customHeight="false" outlineLevel="0" collapsed="false">
      <c r="A15" s="104" t="s">
        <v>294</v>
      </c>
      <c r="B15" s="105" t="n">
        <v>0.25</v>
      </c>
      <c r="C15" s="105" t="n">
        <v>0.25</v>
      </c>
      <c r="D15" s="105" t="n">
        <v>0.25</v>
      </c>
      <c r="E15" s="105" t="n">
        <v>0.25</v>
      </c>
      <c r="F15" s="110" t="n">
        <f aca="false">+B15+C15+D15+E15</f>
        <v>1</v>
      </c>
      <c r="H15" s="111"/>
    </row>
    <row r="16" customFormat="false" ht="12.75" hidden="false" customHeight="false" outlineLevel="0" collapsed="false">
      <c r="A16" s="104" t="s">
        <v>295</v>
      </c>
      <c r="B16" s="105" t="n">
        <v>0.6</v>
      </c>
      <c r="C16" s="105" t="n">
        <v>0.3</v>
      </c>
      <c r="D16" s="105" t="n">
        <v>0.1</v>
      </c>
      <c r="F16" s="110" t="n">
        <f aca="false">+B16+C16+D16+E16</f>
        <v>1</v>
      </c>
      <c r="H16" s="111"/>
    </row>
    <row r="17" customFormat="false" ht="12.75" hidden="false" customHeight="false" outlineLevel="0" collapsed="false">
      <c r="A17" s="104" t="s">
        <v>296</v>
      </c>
      <c r="B17" s="105" t="n">
        <v>1</v>
      </c>
      <c r="F17" s="110" t="n">
        <f aca="false">+B17+C17+D17+E17</f>
        <v>1</v>
      </c>
      <c r="H17" s="111"/>
    </row>
    <row r="18" customFormat="false" ht="12.75" hidden="false" customHeight="false" outlineLevel="0" collapsed="false">
      <c r="A18" s="104" t="s">
        <v>297</v>
      </c>
      <c r="B18" s="105" t="n">
        <v>0.7</v>
      </c>
      <c r="C18" s="105" t="n">
        <v>0.1</v>
      </c>
      <c r="D18" s="105" t="n">
        <v>0.1</v>
      </c>
      <c r="E18" s="105" t="n">
        <v>0.1</v>
      </c>
      <c r="F18" s="110" t="n">
        <f aca="false">+B18+C18+D18+E18</f>
        <v>1</v>
      </c>
      <c r="H18" s="111"/>
    </row>
    <row r="19" customFormat="false" ht="12.75" hidden="false" customHeight="false" outlineLevel="0" collapsed="false">
      <c r="A19" s="104" t="s">
        <v>298</v>
      </c>
      <c r="B19" s="105" t="n">
        <v>0.9</v>
      </c>
      <c r="C19" s="105" t="n">
        <v>0.1</v>
      </c>
      <c r="F19" s="110" t="n">
        <f aca="false">+B19+C19+D19+E19</f>
        <v>1</v>
      </c>
      <c r="H19" s="111"/>
    </row>
    <row r="20" customFormat="false" ht="12.75" hidden="false" customHeight="false" outlineLevel="0" collapsed="false">
      <c r="A20" s="104" t="s">
        <v>299</v>
      </c>
      <c r="B20" s="105" t="n">
        <v>1</v>
      </c>
      <c r="F20" s="110" t="n">
        <f aca="false">+B20+C20+D20+E20</f>
        <v>1</v>
      </c>
      <c r="H20" s="111"/>
    </row>
    <row r="21" customFormat="false" ht="12.75" hidden="false" customHeight="false" outlineLevel="0" collapsed="false">
      <c r="A21" s="104" t="s">
        <v>300</v>
      </c>
      <c r="B21" s="105" t="n">
        <v>0.9</v>
      </c>
      <c r="C21" s="105" t="n">
        <v>0.1</v>
      </c>
      <c r="F21" s="110" t="n">
        <f aca="false">+B21+C21+D21+E21</f>
        <v>1</v>
      </c>
      <c r="H21" s="111"/>
    </row>
    <row r="22" customFormat="false" ht="12.75" hidden="false" customHeight="false" outlineLevel="0" collapsed="false">
      <c r="A22" s="104" t="s">
        <v>301</v>
      </c>
      <c r="B22" s="105" t="n">
        <v>0.9</v>
      </c>
      <c r="D22" s="105" t="n">
        <v>0.1</v>
      </c>
      <c r="F22" s="110" t="n">
        <f aca="false">+B22+C22+D22+E22</f>
        <v>1</v>
      </c>
      <c r="H22" s="111"/>
    </row>
    <row r="23" customFormat="false" ht="12.75" hidden="false" customHeight="false" outlineLevel="0" collapsed="false">
      <c r="A23" s="104" t="s">
        <v>302</v>
      </c>
      <c r="B23" s="105" t="n">
        <v>1</v>
      </c>
      <c r="F23" s="110" t="n">
        <f aca="false">+B23+C23+D23+E23</f>
        <v>1</v>
      </c>
      <c r="H23" s="111"/>
    </row>
    <row r="24" customFormat="false" ht="12.75" hidden="false" customHeight="false" outlineLevel="0" collapsed="false">
      <c r="A24" s="104" t="s">
        <v>303</v>
      </c>
      <c r="B24" s="105" t="n">
        <v>0.75</v>
      </c>
      <c r="C24" s="105" t="n">
        <v>0.2</v>
      </c>
      <c r="D24" s="105" t="n">
        <v>0.05</v>
      </c>
      <c r="F24" s="110" t="n">
        <f aca="false">+B24+C24+D24+E24</f>
        <v>1</v>
      </c>
      <c r="H24" s="111"/>
    </row>
    <row r="25" customFormat="false" ht="12.75" hidden="false" customHeight="false" outlineLevel="0" collapsed="false">
      <c r="A25" s="104" t="s">
        <v>304</v>
      </c>
      <c r="B25" s="105" t="n">
        <v>1</v>
      </c>
      <c r="F25" s="110" t="n">
        <f aca="false">+B25+C25+D25+E25</f>
        <v>1</v>
      </c>
      <c r="H25" s="111"/>
    </row>
    <row r="26" customFormat="false" ht="12.75" hidden="false" customHeight="false" outlineLevel="0" collapsed="false">
      <c r="A26" s="104" t="s">
        <v>305</v>
      </c>
      <c r="B26" s="105" t="n">
        <v>0.65</v>
      </c>
      <c r="C26" s="105" t="n">
        <v>0.15</v>
      </c>
      <c r="D26" s="105" t="n">
        <v>0.15</v>
      </c>
      <c r="E26" s="105" t="n">
        <v>0.05</v>
      </c>
      <c r="F26" s="110" t="n">
        <f aca="false">+B26+C26+D26+E26</f>
        <v>1</v>
      </c>
      <c r="H26" s="111"/>
    </row>
    <row r="27" customFormat="false" ht="12.75" hidden="false" customHeight="false" outlineLevel="0" collapsed="false">
      <c r="A27" s="104" t="s">
        <v>306</v>
      </c>
      <c r="B27" s="105" t="n">
        <v>1</v>
      </c>
      <c r="F27" s="110" t="n">
        <f aca="false">+B27+C27+D27+E27</f>
        <v>1</v>
      </c>
      <c r="H27" s="111"/>
    </row>
    <row r="28" customFormat="false" ht="12.75" hidden="false" customHeight="false" outlineLevel="0" collapsed="false">
      <c r="A28" s="104" t="s">
        <v>307</v>
      </c>
      <c r="B28" s="105" t="n">
        <v>0.9</v>
      </c>
      <c r="C28" s="105" t="n">
        <v>0.1</v>
      </c>
      <c r="F28" s="110" t="n">
        <f aca="false">+B28+C28+D28+E28</f>
        <v>1</v>
      </c>
      <c r="H28" s="111"/>
    </row>
    <row r="29" customFormat="false" ht="12.75" hidden="false" customHeight="false" outlineLevel="0" collapsed="false">
      <c r="A29" s="104" t="s">
        <v>308</v>
      </c>
      <c r="B29" s="105" t="n">
        <v>0.6</v>
      </c>
      <c r="C29" s="105" t="n">
        <v>0.3</v>
      </c>
      <c r="D29" s="105" t="n">
        <v>0.1</v>
      </c>
      <c r="F29" s="110" t="n">
        <f aca="false">+B29+C29+D29+E29</f>
        <v>1</v>
      </c>
      <c r="H29" s="111"/>
    </row>
    <row r="30" customFormat="false" ht="12.75" hidden="false" customHeight="false" outlineLevel="0" collapsed="false">
      <c r="A30" s="104" t="s">
        <v>309</v>
      </c>
      <c r="B30" s="105" t="n">
        <v>0.85</v>
      </c>
      <c r="C30" s="105" t="n">
        <v>0.15</v>
      </c>
      <c r="F30" s="110" t="n">
        <f aca="false">+B30+C30+D30+E30</f>
        <v>1</v>
      </c>
      <c r="H30" s="111"/>
    </row>
    <row r="31" customFormat="false" ht="12.75" hidden="false" customHeight="false" outlineLevel="0" collapsed="false">
      <c r="A31" s="104" t="s">
        <v>310</v>
      </c>
      <c r="B31" s="105" t="n">
        <v>0.9</v>
      </c>
      <c r="C31" s="105" t="n">
        <v>0.1</v>
      </c>
      <c r="D31" s="112"/>
      <c r="E31" s="112"/>
      <c r="F31" s="110" t="n">
        <f aca="false">+B31+C31+D31+E31</f>
        <v>1</v>
      </c>
      <c r="H31" s="111"/>
    </row>
    <row r="32" customFormat="false" ht="12.75" hidden="false" customHeight="false" outlineLevel="0" collapsed="false">
      <c r="A32" s="104" t="s">
        <v>311</v>
      </c>
      <c r="B32" s="105" t="n">
        <v>1</v>
      </c>
      <c r="F32" s="110" t="n">
        <f aca="false">+B32+C32+D32+E32</f>
        <v>1</v>
      </c>
      <c r="H32" s="111"/>
    </row>
    <row r="33" customFormat="false" ht="12.75" hidden="false" customHeight="false" outlineLevel="0" collapsed="false">
      <c r="A33" s="104" t="s">
        <v>312</v>
      </c>
      <c r="B33" s="105" t="n">
        <v>1</v>
      </c>
      <c r="F33" s="110" t="n">
        <f aca="false">+B33+C33+D33+E33</f>
        <v>1</v>
      </c>
      <c r="H33" s="111"/>
    </row>
    <row r="34" customFormat="false" ht="12.75" hidden="false" customHeight="false" outlineLevel="0" collapsed="false">
      <c r="A34" s="104" t="s">
        <v>313</v>
      </c>
      <c r="B34" s="105" t="n">
        <v>1</v>
      </c>
      <c r="F34" s="110" t="n">
        <f aca="false">+B34+C34+D34+E34</f>
        <v>1</v>
      </c>
      <c r="H34" s="111"/>
    </row>
    <row r="35" customFormat="false" ht="12.75" hidden="false" customHeight="false" outlineLevel="0" collapsed="false">
      <c r="A35" s="104" t="s">
        <v>314</v>
      </c>
      <c r="B35" s="105" t="n">
        <v>1</v>
      </c>
      <c r="F35" s="110" t="n">
        <f aca="false">+B35+C35+D35+E35</f>
        <v>1</v>
      </c>
      <c r="H35" s="111"/>
    </row>
    <row r="36" customFormat="false" ht="12.75" hidden="false" customHeight="false" outlineLevel="0" collapsed="false">
      <c r="A36" s="104" t="s">
        <v>315</v>
      </c>
      <c r="B36" s="105" t="n">
        <v>1</v>
      </c>
      <c r="F36" s="110" t="n">
        <f aca="false">+B36+C36+D36+E36</f>
        <v>1</v>
      </c>
      <c r="H36" s="111"/>
    </row>
    <row r="37" customFormat="false" ht="12.75" hidden="false" customHeight="false" outlineLevel="0" collapsed="false">
      <c r="A37" s="104" t="s">
        <v>316</v>
      </c>
      <c r="B37" s="105" t="n">
        <v>0.25</v>
      </c>
      <c r="C37" s="105" t="n">
        <v>0.45</v>
      </c>
      <c r="D37" s="105" t="n">
        <v>0.2</v>
      </c>
      <c r="E37" s="105" t="n">
        <v>0.1</v>
      </c>
      <c r="F37" s="110" t="n">
        <f aca="false">+B37+C37+D37+E37</f>
        <v>1</v>
      </c>
      <c r="H37" s="111"/>
    </row>
    <row r="38" customFormat="false" ht="12.75" hidden="false" customHeight="false" outlineLevel="0" collapsed="false">
      <c r="A38" s="104" t="s">
        <v>317</v>
      </c>
      <c r="B38" s="105" t="n">
        <v>1</v>
      </c>
      <c r="F38" s="110" t="n">
        <f aca="false">+B38+C38+D38+E38</f>
        <v>1</v>
      </c>
      <c r="H38" s="111"/>
    </row>
    <row r="39" customFormat="false" ht="12.75" hidden="false" customHeight="false" outlineLevel="0" collapsed="false">
      <c r="A39" s="104" t="s">
        <v>318</v>
      </c>
      <c r="B39" s="105" t="n">
        <v>0.75</v>
      </c>
      <c r="C39" s="105" t="n">
        <v>0.15</v>
      </c>
      <c r="D39" s="105" t="n">
        <v>0.1</v>
      </c>
      <c r="F39" s="110" t="n">
        <f aca="false">+B39+C39+D39+E39</f>
        <v>1</v>
      </c>
      <c r="H39" s="111"/>
    </row>
    <row r="40" customFormat="false" ht="12.75" hidden="false" customHeight="false" outlineLevel="0" collapsed="false">
      <c r="A40" s="104" t="s">
        <v>319</v>
      </c>
      <c r="B40" s="105" t="n">
        <v>0.9</v>
      </c>
      <c r="C40" s="105" t="n">
        <v>0.1</v>
      </c>
      <c r="F40" s="110" t="n">
        <f aca="false">+B40+C40+D40+E40</f>
        <v>1</v>
      </c>
      <c r="H40" s="111"/>
    </row>
    <row r="41" customFormat="false" ht="12.75" hidden="false" customHeight="false" outlineLevel="0" collapsed="false">
      <c r="A41" s="104" t="s">
        <v>320</v>
      </c>
      <c r="B41" s="105" t="n">
        <v>0.9</v>
      </c>
      <c r="C41" s="105" t="n">
        <v>0.1</v>
      </c>
      <c r="F41" s="110" t="n">
        <f aca="false">+B41+C41+D41+E41</f>
        <v>1</v>
      </c>
      <c r="H41" s="111"/>
    </row>
    <row r="42" customFormat="false" ht="12.75" hidden="false" customHeight="false" outlineLevel="0" collapsed="false">
      <c r="A42" s="104" t="s">
        <v>321</v>
      </c>
      <c r="B42" s="105" t="n">
        <v>0.85</v>
      </c>
      <c r="C42" s="105" t="n">
        <v>0.11</v>
      </c>
      <c r="D42" s="105" t="n">
        <v>0.02</v>
      </c>
      <c r="E42" s="105" t="n">
        <v>0.02</v>
      </c>
      <c r="F42" s="110" t="n">
        <f aca="false">+B42+C42+D42+E42</f>
        <v>1</v>
      </c>
      <c r="H42" s="111"/>
    </row>
    <row r="43" customFormat="false" ht="12.75" hidden="false" customHeight="false" outlineLevel="0" collapsed="false">
      <c r="A43" s="104" t="s">
        <v>322</v>
      </c>
      <c r="B43" s="105" t="n">
        <v>0.75</v>
      </c>
      <c r="C43" s="105" t="n">
        <v>0.25</v>
      </c>
      <c r="F43" s="110" t="n">
        <f aca="false">+B43+C43+D43+E43</f>
        <v>1</v>
      </c>
      <c r="H43" s="111"/>
    </row>
    <row r="44" customFormat="false" ht="12.75" hidden="false" customHeight="false" outlineLevel="0" collapsed="false">
      <c r="A44" s="104" t="s">
        <v>323</v>
      </c>
      <c r="B44" s="105" t="n">
        <v>0.5</v>
      </c>
      <c r="C44" s="105" t="n">
        <v>0.25</v>
      </c>
      <c r="D44" s="105" t="n">
        <v>0.25</v>
      </c>
      <c r="F44" s="110" t="n">
        <f aca="false">+B44+C44+D44+E44</f>
        <v>1</v>
      </c>
      <c r="H44" s="111"/>
    </row>
    <row r="45" customFormat="false" ht="12.75" hidden="false" customHeight="false" outlineLevel="0" collapsed="false">
      <c r="A45" s="104" t="s">
        <v>324</v>
      </c>
      <c r="B45" s="105" t="n">
        <v>0.9</v>
      </c>
      <c r="C45" s="105" t="n">
        <v>0.1</v>
      </c>
      <c r="F45" s="110" t="n">
        <f aca="false">+B45+C45+D45+E45</f>
        <v>1</v>
      </c>
      <c r="H45" s="111"/>
    </row>
    <row r="46" customFormat="false" ht="12.75" hidden="false" customHeight="false" outlineLevel="0" collapsed="false">
      <c r="A46" s="104" t="s">
        <v>325</v>
      </c>
      <c r="B46" s="105" t="n">
        <v>0.9</v>
      </c>
      <c r="C46" s="105" t="n">
        <v>0.1</v>
      </c>
      <c r="F46" s="110" t="n">
        <f aca="false">+B46+C46+D46+E46</f>
        <v>1</v>
      </c>
      <c r="H46" s="111"/>
    </row>
    <row r="47" customFormat="false" ht="12.75" hidden="false" customHeight="false" outlineLevel="0" collapsed="false">
      <c r="A47" s="104" t="s">
        <v>326</v>
      </c>
      <c r="B47" s="105" t="n">
        <v>0.85</v>
      </c>
      <c r="C47" s="105" t="n">
        <v>0.15</v>
      </c>
      <c r="F47" s="110" t="n">
        <f aca="false">+B47+C47+D47+E47</f>
        <v>1</v>
      </c>
      <c r="H47" s="111"/>
    </row>
    <row r="48" customFormat="false" ht="12.75" hidden="false" customHeight="false" outlineLevel="0" collapsed="false">
      <c r="A48" s="104" t="s">
        <v>327</v>
      </c>
      <c r="B48" s="105" t="n">
        <v>0.6</v>
      </c>
      <c r="C48" s="105" t="n">
        <v>0.3</v>
      </c>
      <c r="D48" s="105" t="n">
        <v>0.05</v>
      </c>
      <c r="E48" s="105" t="n">
        <v>0.05</v>
      </c>
      <c r="F48" s="110" t="n">
        <f aca="false">+B48+C48+D48+E48</f>
        <v>1</v>
      </c>
      <c r="H48" s="111"/>
    </row>
    <row r="49" customFormat="false" ht="12.75" hidden="false" customHeight="false" outlineLevel="0" collapsed="false">
      <c r="A49" s="104" t="s">
        <v>328</v>
      </c>
      <c r="B49" s="105" t="n">
        <v>0.97</v>
      </c>
      <c r="C49" s="105" t="n">
        <v>0.01</v>
      </c>
      <c r="D49" s="105" t="n">
        <v>0.01</v>
      </c>
      <c r="E49" s="105" t="n">
        <v>0.01</v>
      </c>
      <c r="F49" s="110" t="n">
        <f aca="false">+B49+C49+D49+E49</f>
        <v>1</v>
      </c>
      <c r="H49" s="111"/>
    </row>
    <row r="50" customFormat="false" ht="12.75" hidden="false" customHeight="false" outlineLevel="0" collapsed="false">
      <c r="A50" s="104" t="s">
        <v>329</v>
      </c>
      <c r="B50" s="105" t="n">
        <v>0.35</v>
      </c>
      <c r="C50" s="105" t="n">
        <v>0.4</v>
      </c>
      <c r="D50" s="105" t="n">
        <v>0.1</v>
      </c>
      <c r="E50" s="105" t="n">
        <v>0.15</v>
      </c>
      <c r="F50" s="110" t="n">
        <f aca="false">+B50+C50+D50+E50</f>
        <v>1</v>
      </c>
      <c r="H50" s="111"/>
    </row>
    <row r="51" customFormat="false" ht="12.75" hidden="false" customHeight="false" outlineLevel="0" collapsed="false">
      <c r="A51" s="104" t="s">
        <v>330</v>
      </c>
      <c r="B51" s="105" t="n">
        <v>1</v>
      </c>
      <c r="F51" s="110" t="n">
        <f aca="false">+B51+C51+D51+E51</f>
        <v>1</v>
      </c>
      <c r="H51" s="111"/>
    </row>
    <row r="52" customFormat="false" ht="12.75" hidden="false" customHeight="false" outlineLevel="0" collapsed="false">
      <c r="A52" s="104" t="s">
        <v>331</v>
      </c>
      <c r="B52" s="105" t="n">
        <v>0.8</v>
      </c>
      <c r="C52" s="105" t="n">
        <v>0.2</v>
      </c>
      <c r="F52" s="110" t="n">
        <f aca="false">+B52+C52+D52+E52</f>
        <v>1</v>
      </c>
      <c r="H52" s="111"/>
    </row>
    <row r="53" customFormat="false" ht="12.75" hidden="false" customHeight="false" outlineLevel="0" collapsed="false">
      <c r="A53" s="104" t="s">
        <v>332</v>
      </c>
      <c r="B53" s="105" t="n">
        <v>1</v>
      </c>
      <c r="F53" s="110" t="n">
        <f aca="false">+B53+C53+D53+E53</f>
        <v>1</v>
      </c>
      <c r="H53" s="111"/>
    </row>
    <row r="54" customFormat="false" ht="12.75" hidden="false" customHeight="false" outlineLevel="0" collapsed="false">
      <c r="A54" s="104" t="s">
        <v>333</v>
      </c>
      <c r="B54" s="105" t="n">
        <v>0.9</v>
      </c>
      <c r="C54" s="105" t="n">
        <v>0.1</v>
      </c>
      <c r="F54" s="110" t="n">
        <f aca="false">+B54+C54+D54+E54</f>
        <v>1</v>
      </c>
      <c r="H54" s="111"/>
    </row>
    <row r="56" customFormat="false" ht="12.75" hidden="true" customHeight="false" outlineLevel="0" collapsed="false">
      <c r="A56" s="104" t="s">
        <v>65</v>
      </c>
      <c r="B56" s="105" t="n">
        <v>1</v>
      </c>
    </row>
    <row r="57" customFormat="false" ht="12.75" hidden="true" customHeight="false" outlineLevel="0" collapsed="false">
      <c r="A57" s="104" t="s">
        <v>66</v>
      </c>
      <c r="B57" s="105" t="n">
        <v>1</v>
      </c>
    </row>
    <row r="58" customFormat="false" ht="12.75" hidden="true" customHeight="false" outlineLevel="0" collapsed="false">
      <c r="A58" s="104" t="s">
        <v>67</v>
      </c>
      <c r="B58" s="105" t="n">
        <v>1</v>
      </c>
    </row>
    <row r="59" customFormat="false" ht="12.75" hidden="true" customHeight="false" outlineLevel="0" collapsed="false">
      <c r="A59" s="104" t="s">
        <v>68</v>
      </c>
      <c r="B59" s="105" t="n">
        <v>1</v>
      </c>
    </row>
    <row r="60" customFormat="false" ht="12.75" hidden="true" customHeight="false" outlineLevel="0" collapsed="false">
      <c r="A60" s="104" t="s">
        <v>69</v>
      </c>
      <c r="B60" s="105" t="n">
        <v>1</v>
      </c>
    </row>
  </sheetData>
  <autoFilter ref="B3:B54"/>
  <mergeCells count="1">
    <mergeCell ref="A1:F1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20.82421875" defaultRowHeight="12.75" zeroHeight="false" outlineLevelRow="0" outlineLevelCol="0"/>
  <cols>
    <col collapsed="false" customWidth="true" hidden="false" outlineLevel="0" max="3" min="1" style="113" width="38.15"/>
    <col collapsed="false" customWidth="true" hidden="false" outlineLevel="0" max="4" min="4" style="113" width="22.99"/>
    <col collapsed="false" customWidth="true" hidden="false" outlineLevel="0" max="5" min="5" style="113" width="24.15"/>
    <col collapsed="false" customWidth="true" hidden="false" outlineLevel="0" max="6" min="6" style="113" width="22.99"/>
    <col collapsed="false" customWidth="true" hidden="false" outlineLevel="0" max="8" min="7" style="113" width="14.15"/>
    <col collapsed="false" customWidth="true" hidden="false" outlineLevel="0" max="9" min="9" style="113" width="20.49"/>
    <col collapsed="false" customWidth="true" hidden="false" outlineLevel="0" max="10" min="10" style="114" width="20.99"/>
    <col collapsed="false" customWidth="true" hidden="false" outlineLevel="0" max="11" min="11" style="113" width="14.82"/>
    <col collapsed="false" customWidth="true" hidden="false" outlineLevel="0" max="12" min="12" style="113" width="20.49"/>
    <col collapsed="false" customWidth="true" hidden="false" outlineLevel="0" max="13" min="13" style="113" width="21.82"/>
    <col collapsed="false" customWidth="true" hidden="false" outlineLevel="0" max="14" min="14" style="113" width="22.99"/>
    <col collapsed="false" customWidth="true" hidden="false" outlineLevel="0" max="18" min="15" style="113" width="21.82"/>
    <col collapsed="false" customWidth="false" hidden="false" outlineLevel="0" max="257" min="19" style="113" width="20.82"/>
  </cols>
  <sheetData>
    <row r="1" s="118" customFormat="true" ht="30.75" hidden="false" customHeight="true" outlineLevel="0" collapsed="false">
      <c r="A1" s="115" t="str">
        <f aca="false">"FY 2011 Low Income Home Energy Assistance Program (LIHEAP) Allocations, based on Old-Formula Percentages Only, to States and Territories under an Appropriation of "&amp;TEXT(B2/1000000000,"$0.00")&amp;" Billion."</f>
        <v>FY 2011 Low Income Home Energy Assistance Program (LIHEAP) Allocations, based on Old-Formula Percentages Only, to States and Territories under an Appropriation of $2.21 Billion.</v>
      </c>
      <c r="B1" s="115"/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/>
      <c r="P1" s="117"/>
    </row>
    <row r="2" customFormat="false" ht="38.25" hidden="false" customHeight="false" outlineLevel="0" collapsed="false">
      <c r="A2" s="117" t="s">
        <v>334</v>
      </c>
      <c r="B2" s="114" t="n">
        <f aca="false">FY11_TOTAL!B5</f>
        <v>2205076000</v>
      </c>
      <c r="C2" s="14" t="n">
        <f aca="false">FY11_TOTAL!$A$7</f>
        <v>40525</v>
      </c>
      <c r="E2" s="119"/>
      <c r="F2" s="120"/>
      <c r="H2" s="121"/>
      <c r="O2" s="114"/>
      <c r="P2" s="114"/>
    </row>
    <row r="3" customFormat="false" ht="12.75" hidden="false" customHeight="false" outlineLevel="0" collapsed="false">
      <c r="C3" s="122"/>
      <c r="F3" s="123"/>
    </row>
    <row r="4" s="124" customFormat="true" ht="12.75" hidden="false" customHeight="false" outlineLevel="0" collapsed="false">
      <c r="A4" s="62" t="str">
        <f aca="false">IF(COLUMN()&lt;=26,CHAR(64+COLUMN()),CHAR(64+ROUNDDOWN((COLUMN()-1)/26,0))&amp;CHAR(65+MOD((COLUMN()-1),26)))</f>
        <v>A</v>
      </c>
      <c r="B4" s="62" t="str">
        <f aca="false">IF(COLUMN()&lt;=26,CHAR(64+COLUMN()),CHAR(64+ROUNDDOWN((COLUMN()-1)/26,0))&amp;CHAR(65+MOD((COLUMN()-1),26)))</f>
        <v>B</v>
      </c>
      <c r="C4" s="62" t="str">
        <f aca="false">IF(COLUMN()&lt;=26,CHAR(64+COLUMN()),CHAR(64+ROUNDDOWN((COLUMN()-1)/26,0))&amp;CHAR(65+MOD((COLUMN()-1),26)))</f>
        <v>C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117" customFormat="true" ht="25.5" hidden="false" customHeight="false" outlineLevel="0" collapsed="false">
      <c r="A5" s="125" t="s">
        <v>335</v>
      </c>
      <c r="B5" s="126" t="s">
        <v>336</v>
      </c>
      <c r="C5" s="127" t="s">
        <v>337</v>
      </c>
      <c r="D5" s="126"/>
      <c r="E5" s="126"/>
      <c r="F5" s="126"/>
      <c r="G5" s="126"/>
      <c r="H5" s="126"/>
      <c r="I5" s="126"/>
      <c r="J5" s="128"/>
      <c r="K5" s="129"/>
      <c r="L5" s="129"/>
      <c r="M5" s="129"/>
      <c r="N5" s="127"/>
      <c r="O5" s="127"/>
      <c r="P5" s="127"/>
    </row>
    <row r="6" s="136" customFormat="true" ht="12.75" hidden="false" customHeight="false" outlineLevel="0" collapsed="false">
      <c r="A6" s="130" t="s">
        <v>151</v>
      </c>
      <c r="B6" s="130" t="s">
        <v>338</v>
      </c>
      <c r="C6" s="131" t="str">
        <f aca="false">"Col. "&amp;B4&amp;" X "&amp;TEXT($B$69/1000000000,"$0.00")&amp;" Billion"</f>
        <v>Col. B X $2.17 Billion</v>
      </c>
      <c r="D6" s="130"/>
      <c r="E6" s="130"/>
      <c r="F6" s="130"/>
      <c r="G6" s="130"/>
      <c r="H6" s="130"/>
      <c r="I6" s="132"/>
      <c r="J6" s="133"/>
      <c r="K6" s="130"/>
      <c r="L6" s="130"/>
      <c r="M6" s="130"/>
      <c r="N6" s="134"/>
      <c r="O6" s="134"/>
      <c r="P6" s="135"/>
    </row>
    <row r="7" customFormat="false" ht="12.75" hidden="false" customHeight="false" outlineLevel="0" collapsed="false">
      <c r="A7" s="137"/>
      <c r="B7" s="137"/>
      <c r="C7" s="137"/>
      <c r="D7" s="23"/>
      <c r="E7" s="137"/>
      <c r="F7" s="137"/>
      <c r="G7" s="137"/>
      <c r="I7" s="137"/>
      <c r="J7" s="138"/>
      <c r="K7" s="137"/>
      <c r="L7" s="137"/>
      <c r="M7" s="137"/>
      <c r="N7" s="139"/>
    </row>
    <row r="8" customFormat="false" ht="12.75" hidden="false" customHeight="false" outlineLevel="0" collapsed="false">
      <c r="A8" s="23" t="s">
        <v>13</v>
      </c>
      <c r="B8" s="140" t="n">
        <v>0.00860045</v>
      </c>
      <c r="C8" s="141" t="n">
        <f aca="false">ROUND(B8*$B$69,0)</f>
        <v>18704488</v>
      </c>
      <c r="D8" s="139"/>
      <c r="E8" s="142"/>
      <c r="F8" s="139"/>
      <c r="G8" s="143"/>
      <c r="H8" s="143"/>
      <c r="I8" s="139"/>
      <c r="J8" s="138"/>
      <c r="K8" s="139"/>
      <c r="L8" s="139"/>
      <c r="M8" s="139"/>
      <c r="N8" s="139"/>
      <c r="O8" s="139"/>
      <c r="P8" s="141"/>
    </row>
    <row r="9" customFormat="false" ht="12.75" hidden="false" customHeight="false" outlineLevel="0" collapsed="false">
      <c r="A9" s="23" t="s">
        <v>14</v>
      </c>
      <c r="B9" s="140" t="n">
        <v>0.00548986</v>
      </c>
      <c r="C9" s="141" t="n">
        <f aca="false">ROUND(B9*$B$69,0)</f>
        <v>11939494</v>
      </c>
      <c r="D9" s="139"/>
      <c r="E9" s="142"/>
      <c r="F9" s="139"/>
      <c r="G9" s="143"/>
      <c r="H9" s="143"/>
      <c r="I9" s="139"/>
      <c r="J9" s="138"/>
      <c r="K9" s="139"/>
      <c r="L9" s="139"/>
      <c r="M9" s="139"/>
      <c r="N9" s="139"/>
      <c r="O9" s="139"/>
      <c r="P9" s="141"/>
    </row>
    <row r="10" customFormat="false" ht="12.75" hidden="false" customHeight="false" outlineLevel="0" collapsed="false">
      <c r="A10" s="23" t="s">
        <v>15</v>
      </c>
      <c r="B10" s="140" t="n">
        <v>0.00415928</v>
      </c>
      <c r="C10" s="141" t="n">
        <f aca="false">ROUND(B10*$B$69,0)</f>
        <v>9045713</v>
      </c>
      <c r="D10" s="139"/>
      <c r="E10" s="142"/>
      <c r="F10" s="139"/>
      <c r="G10" s="143"/>
      <c r="H10" s="143"/>
      <c r="I10" s="139"/>
      <c r="J10" s="138"/>
      <c r="K10" s="139"/>
      <c r="L10" s="139"/>
      <c r="M10" s="139"/>
      <c r="N10" s="139"/>
      <c r="O10" s="139"/>
      <c r="P10" s="141"/>
    </row>
    <row r="11" customFormat="false" ht="12.75" hidden="false" customHeight="false" outlineLevel="0" collapsed="false">
      <c r="A11" s="23" t="s">
        <v>16</v>
      </c>
      <c r="B11" s="140" t="n">
        <v>0.00656255</v>
      </c>
      <c r="C11" s="141" t="n">
        <f aca="false">ROUND(B11*$B$69,0)</f>
        <v>14272409</v>
      </c>
      <c r="D11" s="139"/>
      <c r="E11" s="142"/>
      <c r="F11" s="139"/>
      <c r="G11" s="143"/>
      <c r="H11" s="143"/>
      <c r="I11" s="139"/>
      <c r="J11" s="138"/>
      <c r="K11" s="139"/>
      <c r="L11" s="139"/>
      <c r="M11" s="139"/>
      <c r="N11" s="139"/>
      <c r="O11" s="139"/>
      <c r="P11" s="141"/>
    </row>
    <row r="12" customFormat="false" ht="12.75" hidden="false" customHeight="false" outlineLevel="0" collapsed="false">
      <c r="A12" s="23" t="s">
        <v>17</v>
      </c>
      <c r="B12" s="140" t="n">
        <v>0.04613891</v>
      </c>
      <c r="C12" s="141" t="n">
        <f aca="false">ROUND(B12*$B$69,0)</f>
        <v>100344133</v>
      </c>
      <c r="D12" s="139"/>
      <c r="E12" s="142"/>
      <c r="F12" s="139"/>
      <c r="G12" s="143"/>
      <c r="H12" s="143"/>
      <c r="I12" s="139"/>
      <c r="J12" s="138"/>
      <c r="K12" s="139"/>
      <c r="L12" s="139"/>
      <c r="M12" s="139"/>
      <c r="N12" s="139"/>
      <c r="O12" s="139"/>
      <c r="P12" s="141"/>
    </row>
    <row r="13" customFormat="false" ht="12.75" hidden="false" customHeight="false" outlineLevel="0" collapsed="false">
      <c r="A13" s="23" t="s">
        <v>18</v>
      </c>
      <c r="B13" s="140" t="n">
        <v>0.0160872</v>
      </c>
      <c r="C13" s="141" t="n">
        <f aca="false">ROUND(B13*$B$69,0)</f>
        <v>34986872</v>
      </c>
      <c r="D13" s="139"/>
      <c r="E13" s="142"/>
      <c r="F13" s="139"/>
      <c r="G13" s="143"/>
      <c r="H13" s="143"/>
      <c r="I13" s="139"/>
      <c r="J13" s="138"/>
      <c r="K13" s="139"/>
      <c r="L13" s="139"/>
      <c r="M13" s="139"/>
      <c r="N13" s="139"/>
      <c r="O13" s="139"/>
      <c r="P13" s="141"/>
    </row>
    <row r="14" customFormat="false" ht="12.75" hidden="false" customHeight="false" outlineLevel="0" collapsed="false">
      <c r="A14" s="23" t="s">
        <v>19</v>
      </c>
      <c r="B14" s="140" t="n">
        <v>0.02098632</v>
      </c>
      <c r="C14" s="141" t="n">
        <f aca="false">ROUND(B14*$B$69,0)</f>
        <v>45641609</v>
      </c>
      <c r="D14" s="139"/>
      <c r="E14" s="142"/>
      <c r="F14" s="139"/>
      <c r="G14" s="143"/>
      <c r="H14" s="143"/>
      <c r="I14" s="139"/>
      <c r="J14" s="138"/>
      <c r="K14" s="139"/>
      <c r="L14" s="139"/>
      <c r="M14" s="139"/>
      <c r="N14" s="139"/>
      <c r="O14" s="139"/>
      <c r="P14" s="141"/>
    </row>
    <row r="15" customFormat="false" ht="12.75" hidden="false" customHeight="false" outlineLevel="0" collapsed="false">
      <c r="A15" s="23" t="s">
        <v>20</v>
      </c>
      <c r="B15" s="140" t="n">
        <v>0.00278553</v>
      </c>
      <c r="C15" s="141" t="n">
        <f aca="false">ROUND(B15*$B$69,0)</f>
        <v>6058045</v>
      </c>
      <c r="D15" s="139"/>
      <c r="E15" s="142"/>
      <c r="F15" s="139"/>
      <c r="G15" s="143"/>
      <c r="H15" s="143"/>
      <c r="I15" s="139"/>
      <c r="J15" s="138"/>
      <c r="K15" s="139"/>
      <c r="L15" s="139"/>
      <c r="M15" s="139"/>
      <c r="N15" s="139"/>
      <c r="O15" s="139"/>
      <c r="P15" s="141"/>
    </row>
    <row r="16" customFormat="false" ht="12.75" hidden="false" customHeight="false" outlineLevel="0" collapsed="false">
      <c r="A16" s="23" t="s">
        <v>21</v>
      </c>
      <c r="B16" s="140" t="n">
        <v>0.00325921</v>
      </c>
      <c r="C16" s="141" t="n">
        <f aca="false">ROUND(B16*$B$69,0)</f>
        <v>7088217</v>
      </c>
      <c r="D16" s="139"/>
      <c r="E16" s="142"/>
      <c r="F16" s="139"/>
      <c r="G16" s="143"/>
      <c r="H16" s="143"/>
      <c r="I16" s="139"/>
      <c r="J16" s="138"/>
      <c r="K16" s="139"/>
      <c r="L16" s="139"/>
      <c r="M16" s="139"/>
      <c r="N16" s="139"/>
      <c r="O16" s="139"/>
      <c r="P16" s="141"/>
    </row>
    <row r="17" customFormat="false" ht="12.75" hidden="false" customHeight="false" outlineLevel="0" collapsed="false">
      <c r="A17" s="23" t="s">
        <v>22</v>
      </c>
      <c r="B17" s="140" t="n">
        <v>0.01360848</v>
      </c>
      <c r="C17" s="141" t="n">
        <f aca="false">ROUND(B17*$B$69,0)</f>
        <v>29596085</v>
      </c>
      <c r="D17" s="139"/>
      <c r="E17" s="142"/>
      <c r="F17" s="139"/>
      <c r="G17" s="143"/>
      <c r="H17" s="143"/>
      <c r="I17" s="139"/>
      <c r="J17" s="138"/>
      <c r="K17" s="139"/>
      <c r="L17" s="139"/>
      <c r="M17" s="139"/>
      <c r="N17" s="139"/>
      <c r="O17" s="139"/>
      <c r="P17" s="141"/>
    </row>
    <row r="18" customFormat="false" ht="12.75" hidden="false" customHeight="false" outlineLevel="0" collapsed="false">
      <c r="A18" s="23" t="s">
        <v>23</v>
      </c>
      <c r="B18" s="140" t="n">
        <v>0.01075959</v>
      </c>
      <c r="C18" s="141" t="n">
        <f aca="false">ROUND(B18*$B$69,0)</f>
        <v>23400243</v>
      </c>
      <c r="D18" s="139"/>
      <c r="E18" s="142"/>
      <c r="F18" s="139"/>
      <c r="G18" s="143"/>
      <c r="H18" s="143"/>
      <c r="I18" s="139"/>
      <c r="J18" s="138"/>
      <c r="K18" s="139"/>
      <c r="L18" s="139"/>
      <c r="M18" s="139"/>
      <c r="N18" s="139"/>
      <c r="O18" s="139"/>
      <c r="P18" s="141"/>
    </row>
    <row r="19" customFormat="false" ht="12.75" hidden="false" customHeight="false" outlineLevel="0" collapsed="false">
      <c r="A19" s="23" t="s">
        <v>24</v>
      </c>
      <c r="B19" s="140" t="n">
        <v>0.00108355</v>
      </c>
      <c r="C19" s="141" t="n">
        <f aca="false">ROUND(B19*$B$69,0)+2</f>
        <v>2356535</v>
      </c>
      <c r="D19" s="139"/>
      <c r="E19" s="142"/>
      <c r="F19" s="139"/>
      <c r="G19" s="143"/>
      <c r="H19" s="143"/>
      <c r="I19" s="139"/>
      <c r="J19" s="138"/>
      <c r="K19" s="139"/>
      <c r="L19" s="139"/>
      <c r="M19" s="139"/>
      <c r="N19" s="139"/>
      <c r="O19" s="139"/>
      <c r="P19" s="141"/>
    </row>
    <row r="20" customFormat="false" ht="12.75" hidden="false" customHeight="false" outlineLevel="0" collapsed="false">
      <c r="A20" s="23" t="s">
        <v>25</v>
      </c>
      <c r="B20" s="140" t="n">
        <v>0.00627508</v>
      </c>
      <c r="C20" s="141" t="n">
        <f aca="false">ROUND(B20*$B$69,0)</f>
        <v>13647211</v>
      </c>
      <c r="D20" s="139"/>
      <c r="E20" s="142"/>
      <c r="F20" s="139"/>
      <c r="G20" s="143"/>
      <c r="H20" s="143"/>
      <c r="I20" s="139"/>
      <c r="J20" s="138"/>
      <c r="K20" s="139"/>
      <c r="L20" s="139"/>
      <c r="M20" s="139"/>
      <c r="N20" s="139"/>
      <c r="O20" s="139"/>
      <c r="P20" s="141"/>
    </row>
    <row r="21" customFormat="false" ht="12.75" hidden="false" customHeight="false" outlineLevel="0" collapsed="false">
      <c r="A21" s="23" t="s">
        <v>26</v>
      </c>
      <c r="B21" s="140" t="n">
        <v>0.05808651</v>
      </c>
      <c r="C21" s="141" t="n">
        <f aca="false">ROUND(B21*$B$69,0)</f>
        <v>126328092</v>
      </c>
      <c r="D21" s="139"/>
      <c r="E21" s="142"/>
      <c r="F21" s="139"/>
      <c r="G21" s="143"/>
      <c r="H21" s="143"/>
      <c r="I21" s="139"/>
      <c r="J21" s="138"/>
      <c r="K21" s="139"/>
      <c r="L21" s="139"/>
      <c r="M21" s="139"/>
      <c r="N21" s="139"/>
      <c r="O21" s="139"/>
      <c r="P21" s="141"/>
    </row>
    <row r="22" customFormat="false" ht="12.75" hidden="false" customHeight="false" outlineLevel="0" collapsed="false">
      <c r="A22" s="23" t="s">
        <v>27</v>
      </c>
      <c r="B22" s="140" t="n">
        <v>0.02629994</v>
      </c>
      <c r="C22" s="141" t="n">
        <f aca="false">ROUND(B22*$B$69,0)</f>
        <v>57197811</v>
      </c>
      <c r="D22" s="139"/>
      <c r="E22" s="142"/>
      <c r="F22" s="139"/>
      <c r="G22" s="143"/>
      <c r="H22" s="143"/>
      <c r="I22" s="139"/>
      <c r="J22" s="138"/>
      <c r="K22" s="139"/>
      <c r="L22" s="139"/>
      <c r="M22" s="139"/>
      <c r="N22" s="139"/>
      <c r="O22" s="139"/>
      <c r="P22" s="141"/>
    </row>
    <row r="23" customFormat="false" ht="12.75" hidden="false" customHeight="false" outlineLevel="0" collapsed="false">
      <c r="A23" s="23" t="s">
        <v>28</v>
      </c>
      <c r="B23" s="140" t="n">
        <v>0.01863912</v>
      </c>
      <c r="C23" s="141" t="n">
        <f aca="false">ROUND(B23*$B$69,0)</f>
        <v>40536856</v>
      </c>
      <c r="D23" s="139"/>
      <c r="E23" s="142"/>
      <c r="F23" s="139"/>
      <c r="G23" s="143"/>
      <c r="H23" s="143"/>
      <c r="I23" s="139"/>
      <c r="J23" s="138"/>
      <c r="K23" s="139"/>
      <c r="L23" s="139"/>
      <c r="M23" s="139"/>
      <c r="N23" s="139"/>
      <c r="O23" s="139"/>
      <c r="P23" s="141"/>
    </row>
    <row r="24" customFormat="false" ht="12.75" hidden="false" customHeight="false" outlineLevel="0" collapsed="false">
      <c r="A24" s="23" t="s">
        <v>29</v>
      </c>
      <c r="B24" s="140" t="n">
        <v>0.00855992</v>
      </c>
      <c r="C24" s="141" t="n">
        <f aca="false">ROUND(B24*$B$69,0)</f>
        <v>18616342</v>
      </c>
      <c r="D24" s="139"/>
      <c r="E24" s="142"/>
      <c r="F24" s="139"/>
      <c r="G24" s="143"/>
      <c r="H24" s="143"/>
      <c r="I24" s="139"/>
      <c r="J24" s="138"/>
      <c r="K24" s="139"/>
      <c r="L24" s="139"/>
      <c r="M24" s="139"/>
      <c r="N24" s="139"/>
      <c r="O24" s="139"/>
      <c r="P24" s="141"/>
    </row>
    <row r="25" customFormat="false" ht="12.75" hidden="false" customHeight="false" outlineLevel="0" collapsed="false">
      <c r="A25" s="23" t="s">
        <v>30</v>
      </c>
      <c r="B25" s="140" t="n">
        <v>0.0136864</v>
      </c>
      <c r="C25" s="141" t="n">
        <f aca="false">ROUND(B25*$B$69,0)</f>
        <v>29765548</v>
      </c>
      <c r="D25" s="139"/>
      <c r="E25" s="142"/>
      <c r="F25" s="139"/>
      <c r="G25" s="143"/>
      <c r="H25" s="143"/>
      <c r="I25" s="139"/>
      <c r="J25" s="138"/>
      <c r="K25" s="139"/>
      <c r="L25" s="139"/>
      <c r="M25" s="139"/>
      <c r="N25" s="139"/>
      <c r="O25" s="139"/>
      <c r="P25" s="141"/>
    </row>
    <row r="26" customFormat="false" ht="12.75" hidden="false" customHeight="false" outlineLevel="0" collapsed="false">
      <c r="A26" s="23" t="s">
        <v>31</v>
      </c>
      <c r="B26" s="140" t="n">
        <v>0.00879264</v>
      </c>
      <c r="C26" s="141" t="n">
        <f aca="false">ROUND(B26*$B$69,0)</f>
        <v>19122468</v>
      </c>
      <c r="D26" s="139"/>
      <c r="E26" s="142"/>
      <c r="F26" s="139"/>
      <c r="G26" s="143"/>
      <c r="H26" s="143"/>
      <c r="I26" s="139"/>
      <c r="J26" s="138"/>
      <c r="K26" s="139"/>
      <c r="L26" s="139"/>
      <c r="M26" s="139"/>
      <c r="N26" s="139"/>
      <c r="O26" s="139"/>
      <c r="P26" s="141"/>
    </row>
    <row r="27" customFormat="false" ht="12.75" hidden="false" customHeight="false" outlineLevel="0" collapsed="false">
      <c r="A27" s="23" t="s">
        <v>32</v>
      </c>
      <c r="B27" s="140" t="n">
        <v>0.01359579</v>
      </c>
      <c r="C27" s="141" t="n">
        <f aca="false">ROUND(B27*$B$69,0)</f>
        <v>29568487</v>
      </c>
      <c r="D27" s="139"/>
      <c r="E27" s="142"/>
      <c r="F27" s="139"/>
      <c r="G27" s="143"/>
      <c r="H27" s="143"/>
      <c r="I27" s="139"/>
      <c r="J27" s="138"/>
      <c r="K27" s="139"/>
      <c r="L27" s="139"/>
      <c r="M27" s="139"/>
      <c r="N27" s="139"/>
      <c r="O27" s="139"/>
      <c r="P27" s="141"/>
    </row>
    <row r="28" customFormat="false" ht="12.75" hidden="false" customHeight="false" outlineLevel="0" collapsed="false">
      <c r="A28" s="23" t="s">
        <v>33</v>
      </c>
      <c r="B28" s="140" t="n">
        <v>0.01606896</v>
      </c>
      <c r="C28" s="141" t="n">
        <f aca="false">ROUND(B28*$B$69,0)</f>
        <v>34947203</v>
      </c>
      <c r="D28" s="139"/>
      <c r="E28" s="142"/>
      <c r="F28" s="139"/>
      <c r="G28" s="143"/>
      <c r="H28" s="143"/>
      <c r="I28" s="139"/>
      <c r="J28" s="138"/>
      <c r="K28" s="139"/>
      <c r="L28" s="139"/>
      <c r="M28" s="139"/>
      <c r="N28" s="139"/>
      <c r="O28" s="139"/>
      <c r="P28" s="141"/>
    </row>
    <row r="29" customFormat="false" ht="12.75" hidden="false" customHeight="false" outlineLevel="0" collapsed="false">
      <c r="A29" s="23" t="s">
        <v>34</v>
      </c>
      <c r="B29" s="140" t="n">
        <v>0.04197959</v>
      </c>
      <c r="C29" s="141" t="n">
        <f aca="false">ROUND(B29*$B$69,0)</f>
        <v>91298332</v>
      </c>
      <c r="D29" s="139"/>
      <c r="E29" s="142"/>
      <c r="F29" s="139"/>
      <c r="G29" s="143"/>
      <c r="H29" s="143"/>
      <c r="I29" s="139"/>
      <c r="J29" s="138"/>
      <c r="K29" s="139"/>
      <c r="L29" s="139"/>
      <c r="M29" s="139"/>
      <c r="N29" s="139"/>
      <c r="O29" s="139"/>
      <c r="P29" s="141"/>
    </row>
    <row r="30" customFormat="false" ht="12.75" hidden="false" customHeight="false" outlineLevel="0" collapsed="false">
      <c r="A30" s="23" t="s">
        <v>35</v>
      </c>
      <c r="B30" s="140" t="n">
        <v>0.05514805</v>
      </c>
      <c r="C30" s="141" t="n">
        <f aca="false">ROUND(B30*$B$69,0)</f>
        <v>119937451</v>
      </c>
      <c r="D30" s="139"/>
      <c r="E30" s="142"/>
      <c r="F30" s="139"/>
      <c r="G30" s="143"/>
      <c r="H30" s="143"/>
      <c r="I30" s="139"/>
      <c r="J30" s="138"/>
      <c r="K30" s="139"/>
      <c r="L30" s="139"/>
      <c r="M30" s="139"/>
      <c r="N30" s="139"/>
      <c r="O30" s="139"/>
      <c r="P30" s="141"/>
    </row>
    <row r="31" customFormat="false" ht="12.75" hidden="false" customHeight="false" outlineLevel="0" collapsed="false">
      <c r="A31" s="23" t="s">
        <v>36</v>
      </c>
      <c r="B31" s="140" t="n">
        <v>0.03973105</v>
      </c>
      <c r="C31" s="141" t="n">
        <f aca="false">ROUND(B31*$B$69,0)</f>
        <v>86408148</v>
      </c>
      <c r="D31" s="139"/>
      <c r="E31" s="142"/>
      <c r="F31" s="139"/>
      <c r="G31" s="143"/>
      <c r="H31" s="143"/>
      <c r="I31" s="139"/>
      <c r="J31" s="138"/>
      <c r="K31" s="139"/>
      <c r="L31" s="139"/>
      <c r="M31" s="139"/>
      <c r="N31" s="139"/>
      <c r="O31" s="139"/>
      <c r="P31" s="141"/>
    </row>
    <row r="32" customFormat="false" ht="12.75" hidden="false" customHeight="false" outlineLevel="0" collapsed="false">
      <c r="A32" s="23" t="s">
        <v>37</v>
      </c>
      <c r="B32" s="140" t="n">
        <v>0.00737355</v>
      </c>
      <c r="C32" s="141" t="n">
        <f aca="false">ROUND(B32*$B$69,0)</f>
        <v>16036193</v>
      </c>
      <c r="D32" s="139"/>
      <c r="E32" s="142"/>
      <c r="F32" s="139"/>
      <c r="G32" s="143"/>
      <c r="H32" s="143"/>
      <c r="I32" s="139"/>
      <c r="J32" s="138"/>
      <c r="K32" s="139"/>
      <c r="L32" s="139"/>
      <c r="M32" s="139"/>
      <c r="N32" s="139"/>
      <c r="O32" s="139"/>
      <c r="P32" s="141"/>
    </row>
    <row r="33" customFormat="false" ht="12.75" hidden="false" customHeight="false" outlineLevel="0" collapsed="false">
      <c r="A33" s="23" t="s">
        <v>38</v>
      </c>
      <c r="B33" s="140" t="n">
        <v>0.02320202</v>
      </c>
      <c r="C33" s="141" t="n">
        <f aca="false">ROUND(B33*$B$69,0)</f>
        <v>50460372</v>
      </c>
      <c r="D33" s="139"/>
      <c r="E33" s="142"/>
      <c r="F33" s="139"/>
      <c r="G33" s="143"/>
      <c r="H33" s="143"/>
      <c r="I33" s="139"/>
      <c r="J33" s="138"/>
      <c r="K33" s="139"/>
      <c r="L33" s="139"/>
      <c r="M33" s="139"/>
      <c r="N33" s="139"/>
      <c r="O33" s="139"/>
      <c r="P33" s="141"/>
    </row>
    <row r="34" customFormat="false" ht="12.75" hidden="false" customHeight="false" outlineLevel="0" collapsed="false">
      <c r="A34" s="23" t="s">
        <v>39</v>
      </c>
      <c r="B34" s="140" t="n">
        <v>0.00736027</v>
      </c>
      <c r="C34" s="141" t="n">
        <f aca="false">ROUND(B34*$B$69,0)</f>
        <v>16007312</v>
      </c>
      <c r="D34" s="139"/>
      <c r="E34" s="142"/>
      <c r="F34" s="139"/>
      <c r="G34" s="143"/>
      <c r="H34" s="143"/>
      <c r="I34" s="139"/>
      <c r="J34" s="138"/>
      <c r="K34" s="139"/>
      <c r="L34" s="139"/>
      <c r="M34" s="139"/>
      <c r="N34" s="139"/>
      <c r="O34" s="139"/>
      <c r="P34" s="141"/>
    </row>
    <row r="35" customFormat="false" ht="12.75" hidden="false" customHeight="false" outlineLevel="0" collapsed="false">
      <c r="A35" s="23" t="s">
        <v>40</v>
      </c>
      <c r="B35" s="140" t="n">
        <v>0.00921776</v>
      </c>
      <c r="C35" s="141" t="n">
        <f aca="false">ROUND(B35*$B$69,0)</f>
        <v>20047030</v>
      </c>
      <c r="D35" s="139"/>
      <c r="E35" s="142"/>
      <c r="F35" s="139"/>
      <c r="G35" s="143"/>
      <c r="H35" s="143"/>
      <c r="I35" s="139"/>
      <c r="J35" s="138"/>
      <c r="K35" s="139"/>
      <c r="L35" s="139"/>
      <c r="M35" s="139"/>
      <c r="N35" s="139"/>
      <c r="O35" s="139"/>
      <c r="P35" s="141"/>
    </row>
    <row r="36" customFormat="false" ht="12.75" hidden="false" customHeight="false" outlineLevel="0" collapsed="false">
      <c r="A36" s="23" t="s">
        <v>41</v>
      </c>
      <c r="B36" s="140" t="n">
        <v>0.00195349</v>
      </c>
      <c r="C36" s="141" t="n">
        <f aca="false">ROUND(B36*$B$69,0)</f>
        <v>4248502</v>
      </c>
      <c r="D36" s="139"/>
      <c r="E36" s="142"/>
      <c r="F36" s="139"/>
      <c r="G36" s="143"/>
      <c r="H36" s="143"/>
      <c r="I36" s="139"/>
      <c r="J36" s="138"/>
      <c r="K36" s="139"/>
      <c r="L36" s="139"/>
      <c r="M36" s="139"/>
      <c r="N36" s="139"/>
      <c r="O36" s="139"/>
      <c r="P36" s="141"/>
    </row>
    <row r="37" customFormat="false" ht="12.75" hidden="false" customHeight="false" outlineLevel="0" collapsed="false">
      <c r="A37" s="23" t="s">
        <v>42</v>
      </c>
      <c r="B37" s="140" t="n">
        <v>0.00794588</v>
      </c>
      <c r="C37" s="141" t="n">
        <f aca="false">ROUND(B37*$B$69,0)</f>
        <v>17280912</v>
      </c>
      <c r="D37" s="139"/>
      <c r="E37" s="142"/>
      <c r="F37" s="139"/>
      <c r="G37" s="143"/>
      <c r="H37" s="143"/>
      <c r="I37" s="139"/>
      <c r="J37" s="138"/>
      <c r="K37" s="139"/>
      <c r="L37" s="139"/>
      <c r="M37" s="139"/>
      <c r="N37" s="139"/>
      <c r="O37" s="139"/>
      <c r="P37" s="141"/>
    </row>
    <row r="38" customFormat="false" ht="12.75" hidden="false" customHeight="false" outlineLevel="0" collapsed="false">
      <c r="A38" s="23" t="s">
        <v>43</v>
      </c>
      <c r="B38" s="140" t="n">
        <v>0.03897152</v>
      </c>
      <c r="C38" s="141" t="n">
        <f aca="false">ROUND(B38*$B$69,0)</f>
        <v>84756302</v>
      </c>
      <c r="D38" s="139"/>
      <c r="E38" s="142"/>
      <c r="F38" s="139"/>
      <c r="G38" s="143"/>
      <c r="H38" s="143"/>
      <c r="I38" s="139"/>
      <c r="J38" s="138"/>
      <c r="K38" s="139"/>
      <c r="L38" s="139"/>
      <c r="M38" s="139"/>
      <c r="N38" s="139"/>
      <c r="O38" s="139"/>
      <c r="P38" s="141"/>
    </row>
    <row r="39" customFormat="false" ht="12.75" hidden="false" customHeight="false" outlineLevel="0" collapsed="false">
      <c r="A39" s="23" t="s">
        <v>44</v>
      </c>
      <c r="B39" s="140" t="n">
        <v>0.00520713</v>
      </c>
      <c r="C39" s="141" t="n">
        <f aca="false">ROUND(B39*$B$69,0)</f>
        <v>11324605</v>
      </c>
      <c r="D39" s="139"/>
      <c r="E39" s="142"/>
      <c r="F39" s="139"/>
      <c r="G39" s="143"/>
      <c r="H39" s="143"/>
      <c r="I39" s="139"/>
      <c r="J39" s="138"/>
      <c r="K39" s="139"/>
      <c r="L39" s="139"/>
      <c r="M39" s="139"/>
      <c r="N39" s="139"/>
      <c r="O39" s="139"/>
      <c r="P39" s="141"/>
    </row>
    <row r="40" customFormat="false" ht="12.75" hidden="false" customHeight="false" outlineLevel="0" collapsed="false">
      <c r="A40" s="23" t="s">
        <v>45</v>
      </c>
      <c r="B40" s="140" t="n">
        <v>0.12724791</v>
      </c>
      <c r="C40" s="141" t="n">
        <f aca="false">ROUND(B40*$B$69,0)</f>
        <v>276742150</v>
      </c>
      <c r="D40" s="139"/>
      <c r="E40" s="142"/>
      <c r="F40" s="139"/>
      <c r="G40" s="143"/>
      <c r="H40" s="143"/>
      <c r="I40" s="139"/>
      <c r="J40" s="138"/>
      <c r="K40" s="139"/>
      <c r="L40" s="139"/>
      <c r="M40" s="139"/>
      <c r="N40" s="139"/>
      <c r="O40" s="139"/>
      <c r="P40" s="141"/>
    </row>
    <row r="41" customFormat="false" ht="12.75" hidden="false" customHeight="false" outlineLevel="0" collapsed="false">
      <c r="A41" s="23" t="s">
        <v>46</v>
      </c>
      <c r="B41" s="140" t="n">
        <v>0.0189638</v>
      </c>
      <c r="C41" s="141" t="n">
        <f aca="false">ROUND(B41*$B$69,0)</f>
        <v>41242978</v>
      </c>
      <c r="D41" s="139"/>
      <c r="E41" s="142"/>
      <c r="F41" s="139"/>
      <c r="G41" s="143"/>
      <c r="H41" s="143"/>
      <c r="I41" s="139"/>
      <c r="J41" s="138"/>
      <c r="K41" s="139"/>
      <c r="L41" s="139"/>
      <c r="M41" s="139"/>
      <c r="N41" s="139"/>
      <c r="O41" s="139"/>
      <c r="P41" s="141"/>
    </row>
    <row r="42" customFormat="false" ht="12.75" hidden="false" customHeight="false" outlineLevel="0" collapsed="false">
      <c r="A42" s="23" t="s">
        <v>47</v>
      </c>
      <c r="B42" s="140" t="n">
        <v>0.00799548</v>
      </c>
      <c r="C42" s="141" t="n">
        <f aca="false">ROUND(B42*$B$69,0)</f>
        <v>17388783</v>
      </c>
      <c r="D42" s="139"/>
      <c r="E42" s="142"/>
      <c r="F42" s="139"/>
      <c r="G42" s="143"/>
      <c r="H42" s="143"/>
      <c r="I42" s="139"/>
      <c r="J42" s="138"/>
      <c r="K42" s="139"/>
      <c r="L42" s="139"/>
      <c r="M42" s="139"/>
      <c r="N42" s="139"/>
      <c r="O42" s="139"/>
      <c r="P42" s="141"/>
    </row>
    <row r="43" customFormat="false" ht="12.75" hidden="false" customHeight="false" outlineLevel="0" collapsed="false">
      <c r="A43" s="23" t="s">
        <v>48</v>
      </c>
      <c r="B43" s="140" t="n">
        <v>0.0513862</v>
      </c>
      <c r="C43" s="141" t="n">
        <f aca="false">ROUND(B43*$B$69,0)</f>
        <v>111756079</v>
      </c>
      <c r="D43" s="139"/>
      <c r="E43" s="142"/>
      <c r="F43" s="139"/>
      <c r="G43" s="143"/>
      <c r="H43" s="143"/>
      <c r="I43" s="139"/>
      <c r="J43" s="138"/>
      <c r="K43" s="139"/>
      <c r="L43" s="139"/>
      <c r="M43" s="139"/>
      <c r="N43" s="139"/>
      <c r="O43" s="139"/>
      <c r="P43" s="141"/>
    </row>
    <row r="44" customFormat="false" ht="12.75" hidden="false" customHeight="false" outlineLevel="0" collapsed="false">
      <c r="A44" s="23" t="s">
        <v>49</v>
      </c>
      <c r="B44" s="140" t="n">
        <v>0.00790558</v>
      </c>
      <c r="C44" s="141" t="n">
        <f aca="false">ROUND(B44*$B$69,0)</f>
        <v>17193266</v>
      </c>
      <c r="D44" s="139"/>
      <c r="E44" s="142"/>
      <c r="F44" s="139"/>
      <c r="G44" s="143"/>
      <c r="H44" s="143"/>
      <c r="I44" s="139"/>
      <c r="J44" s="138"/>
      <c r="K44" s="139"/>
      <c r="L44" s="139"/>
      <c r="M44" s="139"/>
      <c r="N44" s="139"/>
      <c r="O44" s="139"/>
      <c r="P44" s="141"/>
    </row>
    <row r="45" customFormat="false" ht="12.75" hidden="false" customHeight="false" outlineLevel="0" collapsed="false">
      <c r="A45" s="23" t="s">
        <v>50</v>
      </c>
      <c r="B45" s="140" t="n">
        <v>0.01246826</v>
      </c>
      <c r="C45" s="141" t="n">
        <f aca="false">ROUND(B45*$B$69,0)</f>
        <v>27116305</v>
      </c>
      <c r="D45" s="139"/>
      <c r="E45" s="142"/>
      <c r="F45" s="139"/>
      <c r="G45" s="143"/>
      <c r="H45" s="143"/>
      <c r="I45" s="139"/>
      <c r="J45" s="138"/>
      <c r="K45" s="139"/>
      <c r="L45" s="139"/>
      <c r="M45" s="139"/>
      <c r="N45" s="139"/>
      <c r="O45" s="139"/>
      <c r="P45" s="141"/>
    </row>
    <row r="46" customFormat="false" ht="12.75" hidden="false" customHeight="false" outlineLevel="0" collapsed="false">
      <c r="A46" s="23" t="s">
        <v>51</v>
      </c>
      <c r="B46" s="140" t="n">
        <v>0.0683509</v>
      </c>
      <c r="C46" s="141" t="n">
        <f aca="false">ROUND(B46*$B$69,0)</f>
        <v>148651361</v>
      </c>
      <c r="D46" s="139"/>
      <c r="E46" s="142"/>
      <c r="F46" s="139"/>
      <c r="G46" s="143"/>
      <c r="H46" s="143"/>
      <c r="I46" s="139"/>
      <c r="J46" s="138"/>
      <c r="K46" s="139"/>
      <c r="L46" s="139"/>
      <c r="M46" s="139"/>
      <c r="N46" s="139"/>
      <c r="O46" s="139"/>
      <c r="P46" s="141"/>
    </row>
    <row r="47" customFormat="false" ht="12.75" hidden="false" customHeight="false" outlineLevel="0" collapsed="false">
      <c r="A47" s="23" t="s">
        <v>52</v>
      </c>
      <c r="B47" s="140" t="n">
        <v>0.00691008</v>
      </c>
      <c r="C47" s="141" t="n">
        <f aca="false">ROUND(B47*$B$69,0)</f>
        <v>15028226</v>
      </c>
      <c r="D47" s="139"/>
      <c r="E47" s="142"/>
      <c r="F47" s="139"/>
      <c r="G47" s="143"/>
      <c r="H47" s="143"/>
      <c r="I47" s="139"/>
      <c r="J47" s="138"/>
      <c r="K47" s="139"/>
      <c r="L47" s="139"/>
      <c r="M47" s="139"/>
      <c r="N47" s="139"/>
      <c r="O47" s="139"/>
      <c r="P47" s="141"/>
    </row>
    <row r="48" customFormat="false" ht="12.75" hidden="false" customHeight="false" outlineLevel="0" collapsed="false">
      <c r="A48" s="23" t="s">
        <v>53</v>
      </c>
      <c r="B48" s="140" t="n">
        <v>0.00683051</v>
      </c>
      <c r="C48" s="141" t="n">
        <f aca="false">ROUND(B48*$B$69,0)</f>
        <v>14855175</v>
      </c>
      <c r="D48" s="139"/>
      <c r="E48" s="142"/>
      <c r="F48" s="139"/>
      <c r="G48" s="143"/>
      <c r="H48" s="143"/>
      <c r="I48" s="139"/>
      <c r="J48" s="138"/>
      <c r="K48" s="139"/>
      <c r="L48" s="139"/>
      <c r="M48" s="139"/>
      <c r="N48" s="139"/>
      <c r="O48" s="139"/>
      <c r="P48" s="141"/>
    </row>
    <row r="49" customFormat="false" ht="12.75" hidden="false" customHeight="false" outlineLevel="0" collapsed="false">
      <c r="A49" s="23" t="s">
        <v>54</v>
      </c>
      <c r="B49" s="140" t="n">
        <v>0.00649373</v>
      </c>
      <c r="C49" s="141" t="n">
        <f aca="false">ROUND(B49*$B$69,0)</f>
        <v>14122737</v>
      </c>
      <c r="D49" s="139"/>
      <c r="E49" s="142"/>
      <c r="F49" s="139"/>
      <c r="G49" s="143"/>
      <c r="H49" s="143"/>
      <c r="I49" s="139"/>
      <c r="J49" s="138"/>
      <c r="K49" s="139"/>
      <c r="L49" s="139"/>
      <c r="M49" s="139"/>
      <c r="N49" s="139"/>
      <c r="O49" s="139"/>
      <c r="P49" s="141"/>
    </row>
    <row r="50" customFormat="false" ht="12.75" hidden="false" customHeight="false" outlineLevel="0" collapsed="false">
      <c r="A50" s="23" t="s">
        <v>55</v>
      </c>
      <c r="B50" s="140" t="n">
        <v>0.01386403</v>
      </c>
      <c r="C50" s="141" t="n">
        <f aca="false">ROUND(B50*$B$69,0)</f>
        <v>30151862</v>
      </c>
      <c r="D50" s="139"/>
      <c r="E50" s="142"/>
      <c r="F50" s="139"/>
      <c r="G50" s="143"/>
      <c r="H50" s="143"/>
      <c r="I50" s="139"/>
      <c r="J50" s="138"/>
      <c r="K50" s="139"/>
      <c r="L50" s="139"/>
      <c r="M50" s="139"/>
      <c r="N50" s="139"/>
      <c r="O50" s="139"/>
      <c r="P50" s="141"/>
    </row>
    <row r="51" customFormat="false" ht="12.75" hidden="false" customHeight="false" outlineLevel="0" collapsed="false">
      <c r="A51" s="23" t="s">
        <v>56</v>
      </c>
      <c r="B51" s="140" t="n">
        <v>0.02263997</v>
      </c>
      <c r="C51" s="141" t="n">
        <f aca="false">ROUND(B51*$B$69,0)</f>
        <v>49238011</v>
      </c>
      <c r="D51" s="139"/>
      <c r="E51" s="142"/>
      <c r="F51" s="139"/>
      <c r="G51" s="143"/>
      <c r="H51" s="143"/>
      <c r="I51" s="139"/>
      <c r="J51" s="138"/>
      <c r="K51" s="139"/>
      <c r="L51" s="139"/>
      <c r="M51" s="139"/>
      <c r="N51" s="139"/>
      <c r="O51" s="139"/>
      <c r="P51" s="141"/>
    </row>
    <row r="52" customFormat="false" ht="12.75" hidden="false" customHeight="false" outlineLevel="0" collapsed="false">
      <c r="A52" s="23" t="s">
        <v>57</v>
      </c>
      <c r="B52" s="140" t="n">
        <v>0.00747576</v>
      </c>
      <c r="C52" s="141" t="n">
        <f aca="false">ROUND(B52*$B$69,0)</f>
        <v>16258482</v>
      </c>
      <c r="D52" s="139"/>
      <c r="E52" s="142"/>
      <c r="F52" s="139"/>
      <c r="G52" s="143"/>
      <c r="H52" s="143"/>
      <c r="I52" s="139"/>
      <c r="J52" s="138"/>
      <c r="K52" s="139"/>
      <c r="L52" s="139"/>
      <c r="M52" s="139"/>
      <c r="N52" s="139"/>
      <c r="O52" s="139"/>
      <c r="P52" s="141"/>
    </row>
    <row r="53" customFormat="false" ht="12.75" hidden="false" customHeight="false" outlineLevel="0" collapsed="false">
      <c r="A53" s="23" t="s">
        <v>58</v>
      </c>
      <c r="B53" s="140" t="n">
        <v>0.00595572</v>
      </c>
      <c r="C53" s="141" t="n">
        <f aca="false">ROUND(B53*$B$69,0)</f>
        <v>12952659</v>
      </c>
      <c r="D53" s="139"/>
      <c r="E53" s="142"/>
      <c r="F53" s="139"/>
      <c r="G53" s="143"/>
      <c r="H53" s="143"/>
      <c r="I53" s="139"/>
      <c r="J53" s="138"/>
      <c r="K53" s="139"/>
      <c r="L53" s="139"/>
      <c r="M53" s="139"/>
      <c r="N53" s="139"/>
      <c r="O53" s="139"/>
      <c r="P53" s="141"/>
    </row>
    <row r="54" customFormat="false" ht="12.75" hidden="false" customHeight="false" outlineLevel="0" collapsed="false">
      <c r="A54" s="23" t="s">
        <v>59</v>
      </c>
      <c r="B54" s="140" t="n">
        <v>0.01957379</v>
      </c>
      <c r="C54" s="141" t="n">
        <f aca="false">ROUND(B54*$B$69,0)</f>
        <v>42569601</v>
      </c>
      <c r="D54" s="139"/>
      <c r="E54" s="142"/>
      <c r="F54" s="139"/>
      <c r="G54" s="143"/>
      <c r="H54" s="143"/>
      <c r="I54" s="139"/>
      <c r="J54" s="138"/>
      <c r="K54" s="139"/>
      <c r="L54" s="139"/>
      <c r="M54" s="139"/>
      <c r="N54" s="139"/>
      <c r="O54" s="139"/>
      <c r="P54" s="141"/>
    </row>
    <row r="55" customFormat="false" ht="12.75" hidden="false" customHeight="false" outlineLevel="0" collapsed="false">
      <c r="A55" s="23" t="s">
        <v>60</v>
      </c>
      <c r="B55" s="140" t="n">
        <v>0.02050857</v>
      </c>
      <c r="C55" s="141" t="n">
        <f aca="false">ROUND(B55*$B$69,0)</f>
        <v>44602585</v>
      </c>
      <c r="D55" s="139"/>
      <c r="E55" s="142"/>
      <c r="F55" s="139"/>
      <c r="G55" s="143"/>
      <c r="H55" s="143"/>
      <c r="I55" s="139"/>
      <c r="J55" s="138"/>
      <c r="K55" s="139"/>
      <c r="L55" s="139"/>
      <c r="M55" s="139"/>
      <c r="N55" s="139"/>
      <c r="O55" s="139"/>
      <c r="P55" s="141"/>
    </row>
    <row r="56" customFormat="false" ht="12.75" hidden="false" customHeight="false" outlineLevel="0" collapsed="false">
      <c r="A56" s="23" t="s">
        <v>61</v>
      </c>
      <c r="B56" s="140" t="n">
        <v>0.00905733</v>
      </c>
      <c r="C56" s="141" t="n">
        <f aca="false">ROUND(B56*$B$69,0)</f>
        <v>19698123</v>
      </c>
      <c r="D56" s="139"/>
      <c r="E56" s="142"/>
      <c r="F56" s="139"/>
      <c r="G56" s="143"/>
      <c r="H56" s="143"/>
      <c r="I56" s="139"/>
      <c r="J56" s="138"/>
      <c r="K56" s="139"/>
      <c r="L56" s="139"/>
      <c r="M56" s="139"/>
      <c r="N56" s="139"/>
      <c r="O56" s="139"/>
      <c r="P56" s="141"/>
    </row>
    <row r="57" customFormat="false" ht="12.75" hidden="false" customHeight="false" outlineLevel="0" collapsed="false">
      <c r="A57" s="23" t="s">
        <v>62</v>
      </c>
      <c r="B57" s="140" t="n">
        <v>0.03576365</v>
      </c>
      <c r="C57" s="141" t="n">
        <f aca="false">ROUND(B57*$B$69,0)</f>
        <v>77779740</v>
      </c>
      <c r="D57" s="139"/>
      <c r="E57" s="142"/>
      <c r="F57" s="139"/>
      <c r="G57" s="143"/>
      <c r="H57" s="143"/>
      <c r="I57" s="139"/>
      <c r="J57" s="138"/>
      <c r="K57" s="139"/>
      <c r="L57" s="139"/>
      <c r="M57" s="139"/>
      <c r="N57" s="139"/>
      <c r="O57" s="139"/>
      <c r="P57" s="141"/>
    </row>
    <row r="58" customFormat="false" ht="12.75" hidden="false" customHeight="false" outlineLevel="0" collapsed="false">
      <c r="A58" s="23" t="s">
        <v>63</v>
      </c>
      <c r="B58" s="140" t="n">
        <v>0.00299313</v>
      </c>
      <c r="C58" s="141" t="n">
        <f aca="false">ROUND(B58*$B$69,0)</f>
        <v>6509539</v>
      </c>
      <c r="D58" s="139"/>
      <c r="E58" s="142"/>
      <c r="F58" s="139"/>
      <c r="G58" s="143"/>
      <c r="H58" s="143"/>
      <c r="I58" s="139"/>
      <c r="J58" s="138"/>
      <c r="K58" s="139"/>
      <c r="L58" s="139"/>
      <c r="M58" s="139"/>
      <c r="N58" s="139"/>
      <c r="O58" s="139"/>
      <c r="P58" s="141"/>
    </row>
    <row r="59" customFormat="false" ht="12.75" hidden="false" customHeight="false" outlineLevel="0" collapsed="false">
      <c r="A59" s="137"/>
      <c r="B59" s="137"/>
      <c r="C59" s="137"/>
      <c r="D59" s="139"/>
      <c r="E59" s="137"/>
      <c r="F59" s="137"/>
      <c r="G59" s="137"/>
      <c r="H59" s="137"/>
      <c r="I59" s="137"/>
      <c r="J59" s="144"/>
      <c r="K59" s="145"/>
      <c r="L59" s="145"/>
      <c r="M59" s="146"/>
      <c r="N59" s="147"/>
      <c r="P59" s="118"/>
    </row>
    <row r="60" customFormat="false" ht="12.75" hidden="false" customHeight="false" outlineLevel="0" collapsed="false">
      <c r="A60" s="137"/>
      <c r="B60" s="137"/>
      <c r="C60" s="147" t="n">
        <f aca="false">SUM(C8:C58)</f>
        <v>2174826682</v>
      </c>
      <c r="D60" s="148"/>
      <c r="E60" s="142"/>
      <c r="F60" s="139"/>
      <c r="G60" s="143"/>
      <c r="H60" s="143"/>
      <c r="I60" s="139"/>
      <c r="J60" s="138"/>
      <c r="K60" s="23"/>
      <c r="L60" s="23"/>
      <c r="M60" s="149"/>
      <c r="N60" s="139"/>
      <c r="O60" s="139"/>
      <c r="P60" s="147"/>
    </row>
    <row r="61" customFormat="false" ht="12.75" hidden="false" customHeight="false" outlineLevel="0" collapsed="false">
      <c r="A61" s="23"/>
      <c r="B61" s="150"/>
      <c r="C61" s="150"/>
      <c r="D61" s="137"/>
      <c r="E61" s="137"/>
      <c r="F61" s="137"/>
      <c r="G61" s="144"/>
      <c r="H61" s="137"/>
      <c r="I61" s="137"/>
      <c r="J61" s="137"/>
      <c r="L61" s="150"/>
      <c r="M61" s="151"/>
    </row>
    <row r="62" customFormat="false" ht="12.75" hidden="false" customHeight="false" outlineLevel="0" collapsed="false">
      <c r="A62" s="23" t="s">
        <v>339</v>
      </c>
      <c r="B62" s="144" t="n">
        <f aca="false">+B2</f>
        <v>2205076000</v>
      </c>
      <c r="C62" s="139"/>
      <c r="D62" s="152"/>
      <c r="E62" s="152"/>
      <c r="F62" s="144"/>
      <c r="G62" s="144"/>
      <c r="H62" s="137"/>
      <c r="I62" s="137"/>
      <c r="J62" s="137"/>
      <c r="L62" s="144"/>
      <c r="M62" s="153"/>
    </row>
    <row r="63" customFormat="false" ht="12.75" hidden="false" customHeight="false" outlineLevel="0" collapsed="false">
      <c r="A63" s="23" t="s">
        <v>340</v>
      </c>
      <c r="B63" s="139" t="n">
        <f aca="false">FY11_TOTAL!B75</f>
        <v>27000000</v>
      </c>
      <c r="C63" s="139"/>
      <c r="D63" s="144"/>
      <c r="E63" s="144"/>
      <c r="F63" s="144"/>
      <c r="G63" s="144"/>
      <c r="H63" s="137"/>
      <c r="I63" s="137"/>
      <c r="J63" s="137"/>
      <c r="L63" s="144"/>
      <c r="M63" s="153"/>
    </row>
    <row r="64" customFormat="false" ht="12.75" hidden="false" customHeight="false" outlineLevel="0" collapsed="false">
      <c r="A64" s="137" t="s">
        <v>341</v>
      </c>
      <c r="B64" s="139" t="n">
        <f aca="false">B62-B63</f>
        <v>2178076000</v>
      </c>
      <c r="C64" s="139"/>
      <c r="D64" s="139"/>
      <c r="E64" s="139"/>
      <c r="F64" s="139"/>
      <c r="G64" s="144"/>
      <c r="H64" s="137"/>
      <c r="I64" s="137"/>
      <c r="J64" s="137"/>
      <c r="L64" s="139"/>
      <c r="M64" s="153"/>
    </row>
    <row r="65" customFormat="false" ht="12.75" hidden="false" customHeight="false" outlineLevel="0" collapsed="false">
      <c r="A65" s="137" t="s">
        <v>342</v>
      </c>
      <c r="B65" s="139" t="n">
        <f aca="false">FY11_TOTAL!B77</f>
        <v>300000</v>
      </c>
      <c r="D65" s="139"/>
      <c r="E65" s="139"/>
      <c r="F65" s="139"/>
      <c r="G65" s="144"/>
      <c r="H65" s="137"/>
      <c r="I65" s="137"/>
      <c r="J65" s="137"/>
      <c r="L65" s="144"/>
      <c r="M65" s="153"/>
    </row>
    <row r="66" customFormat="false" ht="12.75" hidden="false" customHeight="false" outlineLevel="0" collapsed="false">
      <c r="A66" s="137" t="s">
        <v>341</v>
      </c>
      <c r="B66" s="139" t="n">
        <f aca="false">B64-B65</f>
        <v>2177776000</v>
      </c>
      <c r="D66" s="139"/>
      <c r="E66" s="139"/>
      <c r="F66" s="139"/>
      <c r="G66" s="144"/>
      <c r="H66" s="137"/>
      <c r="I66" s="137"/>
      <c r="J66" s="137"/>
      <c r="L66" s="139"/>
      <c r="M66" s="153"/>
    </row>
    <row r="67" customFormat="false" ht="12.75" hidden="false" customHeight="false" outlineLevel="0" collapsed="false">
      <c r="A67" s="43" t="s">
        <v>343</v>
      </c>
      <c r="B67" s="140" t="n">
        <v>0.00135428</v>
      </c>
      <c r="D67" s="154"/>
      <c r="E67" s="155"/>
      <c r="F67" s="139"/>
      <c r="G67" s="144"/>
      <c r="H67" s="137"/>
      <c r="I67" s="137"/>
      <c r="J67" s="137"/>
      <c r="L67" s="140"/>
      <c r="M67" s="156"/>
    </row>
    <row r="68" customFormat="false" ht="12.75" hidden="false" customHeight="false" outlineLevel="0" collapsed="false">
      <c r="A68" s="137" t="s">
        <v>344</v>
      </c>
      <c r="B68" s="139" t="n">
        <f aca="false">ROUND(B66*B67,0)</f>
        <v>2949318</v>
      </c>
      <c r="C68" s="139"/>
      <c r="D68" s="139"/>
      <c r="E68" s="139"/>
      <c r="F68" s="139"/>
      <c r="G68" s="144"/>
      <c r="H68" s="137"/>
      <c r="I68" s="137"/>
      <c r="J68" s="137"/>
      <c r="L68" s="139"/>
      <c r="M68" s="153"/>
    </row>
    <row r="69" customFormat="false" ht="12.75" hidden="false" customHeight="false" outlineLevel="0" collapsed="false">
      <c r="A69" s="137" t="s">
        <v>64</v>
      </c>
      <c r="B69" s="139" t="n">
        <f aca="false">B66-B68</f>
        <v>2174826682</v>
      </c>
      <c r="D69" s="139"/>
      <c r="E69" s="139"/>
      <c r="F69" s="139"/>
      <c r="G69" s="144"/>
      <c r="H69" s="137"/>
      <c r="I69" s="137"/>
      <c r="J69" s="137"/>
      <c r="L69" s="139"/>
      <c r="M69" s="153"/>
    </row>
    <row r="70" customFormat="false" ht="12.75" hidden="false" customHeight="false" outlineLevel="0" collapsed="false">
      <c r="A70" s="137"/>
      <c r="B70" s="137"/>
      <c r="C70" s="139"/>
      <c r="D70" s="139"/>
      <c r="E70" s="139"/>
      <c r="F70" s="139"/>
      <c r="G70" s="139"/>
      <c r="H70" s="139"/>
      <c r="I70" s="139"/>
      <c r="J70" s="144"/>
      <c r="K70" s="137"/>
      <c r="L70" s="137"/>
      <c r="M70" s="137"/>
    </row>
    <row r="71" customFormat="false" ht="12.75" hidden="false" customHeight="false" outlineLevel="0" collapsed="false">
      <c r="A71" s="137"/>
      <c r="B71" s="137"/>
      <c r="C71" s="139"/>
      <c r="D71" s="139"/>
      <c r="E71" s="139"/>
      <c r="F71" s="139"/>
      <c r="G71" s="139"/>
      <c r="H71" s="139"/>
      <c r="I71" s="139"/>
      <c r="J71" s="144"/>
      <c r="K71" s="137"/>
      <c r="L71" s="137"/>
      <c r="M71" s="137"/>
    </row>
    <row r="72" customFormat="false" ht="12.75" hidden="false" customHeight="false" outlineLevel="0" collapsed="false">
      <c r="A72" s="157" t="s">
        <v>344</v>
      </c>
      <c r="B72" s="157" t="s">
        <v>345</v>
      </c>
      <c r="C72" s="158" t="str">
        <f aca="false">"Territory Allocations at "&amp;TEXT(B2/1000000000,"$0.00")&amp;" Billion"</f>
        <v>Territory Allocations at $2.21 Billion</v>
      </c>
      <c r="D72" s="158"/>
      <c r="E72" s="159"/>
      <c r="J72" s="113"/>
    </row>
    <row r="73" customFormat="false" ht="12.75" hidden="false" customHeight="false" outlineLevel="0" collapsed="false">
      <c r="A73" s="35" t="s">
        <v>65</v>
      </c>
      <c r="B73" s="160" t="n">
        <v>0.01654258</v>
      </c>
      <c r="C73" s="161" t="n">
        <f aca="false">ROUND(B73*$B$68,0)</f>
        <v>48789</v>
      </c>
      <c r="D73" s="161"/>
      <c r="E73" s="162"/>
      <c r="J73" s="113"/>
    </row>
    <row r="74" customFormat="false" ht="12.75" hidden="false" customHeight="false" outlineLevel="0" collapsed="false">
      <c r="A74" s="35" t="s">
        <v>66</v>
      </c>
      <c r="B74" s="160" t="n">
        <v>0.03626904</v>
      </c>
      <c r="C74" s="161" t="n">
        <f aca="false">ROUND(B74*$B$68,0)</f>
        <v>106969</v>
      </c>
      <c r="D74" s="161"/>
      <c r="E74" s="162"/>
      <c r="J74" s="113"/>
    </row>
    <row r="75" customFormat="false" ht="12.75" hidden="false" customHeight="false" outlineLevel="0" collapsed="false">
      <c r="A75" s="35" t="s">
        <v>67</v>
      </c>
      <c r="B75" s="160" t="n">
        <v>0.01259719</v>
      </c>
      <c r="C75" s="161" t="n">
        <f aca="false">ROUND(B75*$B$68,0)</f>
        <v>37153</v>
      </c>
      <c r="D75" s="161"/>
      <c r="E75" s="162"/>
      <c r="J75" s="113"/>
    </row>
    <row r="76" customFormat="false" ht="12.75" hidden="false" customHeight="false" outlineLevel="0" collapsed="false">
      <c r="A76" s="35" t="s">
        <v>68</v>
      </c>
      <c r="B76" s="160" t="n">
        <v>0.90029483</v>
      </c>
      <c r="C76" s="161" t="n">
        <f aca="false">ROUND(B76*$B$68,0)</f>
        <v>2655256</v>
      </c>
      <c r="D76" s="161"/>
      <c r="E76" s="162"/>
      <c r="J76" s="113"/>
    </row>
    <row r="77" customFormat="false" ht="13.5" hidden="false" customHeight="false" outlineLevel="0" collapsed="false">
      <c r="A77" s="35" t="s">
        <v>69</v>
      </c>
      <c r="B77" s="160" t="n">
        <v>0.03429636</v>
      </c>
      <c r="C77" s="163" t="n">
        <f aca="false">ROUND(B77*$B$68,0)</f>
        <v>101151</v>
      </c>
      <c r="D77" s="161"/>
      <c r="E77" s="162"/>
      <c r="J77" s="113"/>
    </row>
    <row r="78" customFormat="false" ht="13.5" hidden="false" customHeight="false" outlineLevel="0" collapsed="false">
      <c r="A78" s="164" t="s">
        <v>346</v>
      </c>
      <c r="B78" s="165"/>
      <c r="C78" s="161" t="n">
        <f aca="false">SUM(C73:C77)</f>
        <v>2949318</v>
      </c>
      <c r="D78" s="161"/>
      <c r="E78" s="166"/>
      <c r="J78" s="113"/>
    </row>
    <row r="79" customFormat="false" ht="12.75" hidden="false" customHeight="false" outlineLevel="0" collapsed="false">
      <c r="E79" s="167"/>
    </row>
    <row r="80" customFormat="false" ht="12.75" hidden="false" customHeight="false" outlineLevel="0" collapsed="false">
      <c r="A80" s="104" t="str">
        <f aca="false">"DEA/PE "&amp;TEXT(C2,"dd-MMM-yy")</f>
        <v>DEA/PE 13-Dec-10</v>
      </c>
    </row>
  </sheetData>
  <mergeCells count="1">
    <mergeCell ref="A1:C1"/>
  </mergeCells>
  <printOptions headings="false" gridLines="true" gridLinesSet="true" horizontalCentered="true" verticalCentered="false"/>
  <pageMargins left="0.25" right="0.25" top="0.5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'&amp;F' [&amp;A]&amp;R&amp;"Arial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13" width="21.99"/>
    <col collapsed="false" customWidth="true" hidden="false" outlineLevel="0" max="4" min="2" style="113" width="23.32"/>
    <col collapsed="false" customWidth="true" hidden="false" outlineLevel="0" max="5" min="5" style="113" width="22.15"/>
    <col collapsed="false" customWidth="true" hidden="false" outlineLevel="0" max="6" min="6" style="113" width="23.32"/>
    <col collapsed="false" customWidth="true" hidden="false" outlineLevel="0" max="8" min="7" style="113" width="15.65"/>
    <col collapsed="false" customWidth="true" hidden="false" outlineLevel="0" max="9" min="9" style="113" width="17.15"/>
    <col collapsed="false" customWidth="true" hidden="false" outlineLevel="0" max="10" min="10" style="114" width="17.15"/>
    <col collapsed="false" customWidth="true" hidden="false" outlineLevel="0" max="13" min="11" style="113" width="17.15"/>
    <col collapsed="false" customWidth="true" hidden="false" outlineLevel="0" max="16" min="14" style="113" width="23.65"/>
    <col collapsed="false" customWidth="false" hidden="false" outlineLevel="0" max="257" min="17" style="113" width="12.82"/>
  </cols>
  <sheetData>
    <row r="1" s="118" customFormat="true" ht="12.75" hidden="false" customHeight="true" outlineLevel="0" collapsed="false">
      <c r="A1" s="115" t="str">
        <f aca="false">"FY 2011 Low Income Home Energy Assistance Program (LIHEAP) Allocations to States and Territories-New Formula Appropriation of "&amp;TEXT($P$2/1000000,"$0")&amp;" Million"</f>
        <v>FY 2011 Low Income Home Energy Assistance Program (LIHEAP) Allocations to States and Territories-New Formula Appropriation of $505 Million</v>
      </c>
      <c r="B1" s="115"/>
      <c r="C1" s="115"/>
      <c r="D1" s="115"/>
      <c r="E1" s="115"/>
      <c r="F1" s="115"/>
      <c r="G1" s="115"/>
      <c r="H1" s="115" t="str">
        <f aca="false">"FY 2011 Low Income Home Energy Assistance Program (LIHEAP) Allocations to States and Territories-New Formula Appropriation of "&amp;TEXT(P2/1000000,"$0")&amp;" Million"</f>
        <v>FY 2011 Low Income Home Energy Assistance Program (LIHEAP) Allocations to States and Territories-New Formula Appropriation of $505 Million</v>
      </c>
      <c r="I1" s="115"/>
      <c r="J1" s="115"/>
      <c r="K1" s="115"/>
      <c r="L1" s="115"/>
      <c r="M1" s="115"/>
      <c r="N1" s="115"/>
      <c r="O1" s="117" t="s">
        <v>347</v>
      </c>
      <c r="P1" s="117" t="s">
        <v>348</v>
      </c>
    </row>
    <row r="2" customFormat="false" ht="27.75" hidden="false" customHeight="true" outlineLevel="0" collapsed="false">
      <c r="B2" s="168" t="s">
        <v>349</v>
      </c>
      <c r="C2" s="169" t="n">
        <f aca="false">P2+O2</f>
        <v>2479596000</v>
      </c>
      <c r="D2" s="113" t="s">
        <v>350</v>
      </c>
      <c r="E2" s="119" t="n">
        <f aca="false">F60-N60</f>
        <v>0</v>
      </c>
      <c r="F2" s="120"/>
      <c r="G2" s="14" t="n">
        <f aca="false">FY11_TOTAL!$A$7</f>
        <v>40525</v>
      </c>
      <c r="H2" s="121"/>
      <c r="O2" s="114" t="n">
        <v>1975000000</v>
      </c>
      <c r="P2" s="114" t="n">
        <f aca="false">FY11_TOTAL!B7</f>
        <v>504596000</v>
      </c>
      <c r="Q2" s="114"/>
    </row>
    <row r="3" customFormat="false" ht="12.75" hidden="false" customHeight="false" outlineLevel="0" collapsed="false">
      <c r="B3" s="113" t="s">
        <v>351</v>
      </c>
      <c r="C3" s="122" t="n">
        <v>2.48406939326518</v>
      </c>
      <c r="F3" s="123"/>
    </row>
    <row r="4" s="124" customFormat="true" ht="12.75" hidden="false" customHeight="false" outlineLevel="0" collapsed="false">
      <c r="A4" s="170" t="str">
        <f aca="false">IF(COLUMN()&lt;=26,CHAR(64+COLUMN()),CHAR(64+ROUNDDOWN((COLUMN()-1)/26,0))&amp;CHAR(65+MOD((COLUMN()-1),26)))</f>
        <v>A</v>
      </c>
      <c r="B4" s="170" t="str">
        <f aca="false">IF(COLUMN()&lt;=26,CHAR(64+COLUMN()),CHAR(64+ROUNDDOWN((COLUMN()-1)/26,0))&amp;CHAR(65+MOD((COLUMN()-1),26)))</f>
        <v>B</v>
      </c>
      <c r="C4" s="170" t="str">
        <f aca="false">IF(COLUMN()&lt;=26,CHAR(64+COLUMN()),CHAR(64+ROUNDDOWN((COLUMN()-1)/26,0))&amp;CHAR(65+MOD((COLUMN()-1),26)))</f>
        <v>C</v>
      </c>
      <c r="D4" s="170" t="str">
        <f aca="false">IF(COLUMN()&lt;=26,CHAR(64+COLUMN()),CHAR(64+ROUNDDOWN((COLUMN()-1)/26,0))&amp;CHAR(65+MOD((COLUMN()-1),26)))</f>
        <v>D</v>
      </c>
      <c r="E4" s="170" t="str">
        <f aca="false">IF(COLUMN()&lt;=26,CHAR(64+COLUMN()),CHAR(64+ROUNDDOWN((COLUMN()-1)/26,0))&amp;CHAR(65+MOD((COLUMN()-1),26)))</f>
        <v>E</v>
      </c>
      <c r="F4" s="170" t="str">
        <f aca="false">IF(COLUMN()&lt;=26,CHAR(64+COLUMN()),CHAR(64+ROUNDDOWN((COLUMN()-1)/26,0))&amp;CHAR(65+MOD((COLUMN()-1),26)))</f>
        <v>F</v>
      </c>
      <c r="G4" s="170" t="str">
        <f aca="false">IF(COLUMN()&lt;=26,CHAR(64+COLUMN()),CHAR(64+ROUNDDOWN((COLUMN()-1)/26,0))&amp;CHAR(65+MOD((COLUMN()-1),26)))</f>
        <v>G</v>
      </c>
      <c r="H4" s="170" t="str">
        <f aca="false">IF(COLUMN()&lt;=26,CHAR(64+COLUMN()),CHAR(64+ROUNDDOWN((COLUMN()-1)/26,0))&amp;CHAR(65+MOD((COLUMN()-1),26)))</f>
        <v>H</v>
      </c>
      <c r="I4" s="170" t="str">
        <f aca="false">IF(COLUMN()&lt;=26,CHAR(64+COLUMN()),CHAR(64+ROUNDDOWN((COLUMN()-1)/26,0))&amp;CHAR(65+MOD((COLUMN()-1),26)))</f>
        <v>I</v>
      </c>
      <c r="J4" s="170" t="str">
        <f aca="false">IF(COLUMN()&lt;=26,CHAR(64+COLUMN()),CHAR(64+ROUNDDOWN((COLUMN()-1)/26,0))&amp;CHAR(65+MOD((COLUMN()-1),26)))</f>
        <v>J</v>
      </c>
      <c r="K4" s="170" t="str">
        <f aca="false">IF(COLUMN()&lt;=26,CHAR(64+COLUMN()),CHAR(64+ROUNDDOWN((COLUMN()-1)/26,0))&amp;CHAR(65+MOD((COLUMN()-1),26)))</f>
        <v>K</v>
      </c>
      <c r="L4" s="170" t="str">
        <f aca="false">IF(COLUMN()&lt;=26,CHAR(64+COLUMN()),CHAR(64+ROUNDDOWN((COLUMN()-1)/26,0))&amp;CHAR(65+MOD((COLUMN()-1),26)))</f>
        <v>L</v>
      </c>
      <c r="M4" s="170" t="str">
        <f aca="false">IF(COLUMN()&lt;=26,CHAR(64+COLUMN()),CHAR(64+ROUNDDOWN((COLUMN()-1)/26,0))&amp;CHAR(65+MOD((COLUMN()-1),26)))</f>
        <v>M</v>
      </c>
      <c r="N4" s="170" t="str">
        <f aca="false">IF(COLUMN()&lt;=26,CHAR(64+COLUMN()),CHAR(64+ROUNDDOWN((COLUMN()-1)/26,0))&amp;CHAR(65+MOD((COLUMN()-1),26)))</f>
        <v>N</v>
      </c>
      <c r="O4" s="170" t="str">
        <f aca="false">IF(COLUMN()&lt;=26,CHAR(64+COLUMN()),CHAR(64+ROUNDDOWN((COLUMN()-1)/26,0))&amp;CHAR(65+MOD((COLUMN()-1),26)))</f>
        <v>O</v>
      </c>
      <c r="P4" s="170" t="str">
        <f aca="false">IF(COLUMN()&lt;=26,CHAR(64+COLUMN()),CHAR(64+ROUNDDOWN((COLUMN()-1)/26,0))&amp;CHAR(65+MOD((COLUMN()-1),26)))</f>
        <v>P</v>
      </c>
    </row>
    <row r="5" s="117" customFormat="true" ht="24" hidden="false" customHeight="false" outlineLevel="0" collapsed="false">
      <c r="A5" s="171" t="s">
        <v>335</v>
      </c>
      <c r="B5" s="172" t="s">
        <v>336</v>
      </c>
      <c r="C5" s="172" t="s">
        <v>352</v>
      </c>
      <c r="D5" s="172" t="s">
        <v>353</v>
      </c>
      <c r="E5" s="172" t="s">
        <v>354</v>
      </c>
      <c r="F5" s="172" t="s">
        <v>355</v>
      </c>
      <c r="G5" s="172" t="s">
        <v>356</v>
      </c>
      <c r="H5" s="172" t="s">
        <v>357</v>
      </c>
      <c r="I5" s="172" t="s">
        <v>358</v>
      </c>
      <c r="J5" s="173" t="s">
        <v>359</v>
      </c>
      <c r="K5" s="171" t="s">
        <v>360</v>
      </c>
      <c r="L5" s="171" t="s">
        <v>361</v>
      </c>
      <c r="M5" s="171" t="s">
        <v>362</v>
      </c>
      <c r="N5" s="174" t="str">
        <f aca="false">"Allocations under New-Formula"</f>
        <v>Allocations under New-Formula</v>
      </c>
      <c r="O5" s="171" t="s">
        <v>363</v>
      </c>
      <c r="P5" s="171" t="s">
        <v>364</v>
      </c>
    </row>
    <row r="6" s="136" customFormat="true" ht="36" hidden="false" customHeight="true" outlineLevel="0" collapsed="false">
      <c r="A6" s="175" t="s">
        <v>151</v>
      </c>
      <c r="B6" s="175" t="s">
        <v>338</v>
      </c>
      <c r="C6" s="175" t="s">
        <v>365</v>
      </c>
      <c r="D6" s="175" t="str">
        <f aca="false">"Ceiling Levels Based on FY 1984 Allocations (Col "&amp;C4&amp;" X Ceiling Ratio"</f>
        <v>Ceiling Levels Based on FY 1984 Allocations (Col C X Ceiling Ratio</v>
      </c>
      <c r="E6" s="175" t="s">
        <v>366</v>
      </c>
      <c r="F6" s="175" t="str">
        <f aca="false">"Home Energy Percents X Allocation (Col "&amp;E4&amp;" X Total to States for FY 2011)"</f>
        <v>Home Energy Percents X Allocation (Col E X Total to States for FY 2011)</v>
      </c>
      <c r="G6" s="175" t="s">
        <v>367</v>
      </c>
      <c r="H6" s="175" t="s">
        <v>368</v>
      </c>
      <c r="I6" s="176" t="s">
        <v>369</v>
      </c>
      <c r="J6" s="177" t="s">
        <v>370</v>
      </c>
      <c r="K6" s="175" t="s">
        <v>371</v>
      </c>
      <c r="L6" s="175" t="s">
        <v>372</v>
      </c>
      <c r="M6" s="175" t="s">
        <v>373</v>
      </c>
      <c r="N6" s="178" t="str">
        <f aca="false">"Sum  of Columns "&amp;J4&amp;", "&amp;K4&amp;", "&amp;L4&amp;" and "&amp;M4</f>
        <v>Sum  of Columns J, K, L and M</v>
      </c>
      <c r="O6" s="175" t="s">
        <v>374</v>
      </c>
      <c r="P6" s="179" t="str">
        <f aca="false">"Col. "&amp;N4&amp;" Minus Col. "&amp;O4</f>
        <v>Col. N Minus Col. O</v>
      </c>
    </row>
    <row r="7" customFormat="false" ht="12" hidden="false" customHeight="true" outlineLevel="0" collapsed="false">
      <c r="A7" s="180"/>
      <c r="B7" s="180"/>
      <c r="C7" s="180"/>
      <c r="D7" s="181"/>
      <c r="E7" s="180"/>
      <c r="F7" s="180"/>
      <c r="G7" s="180"/>
      <c r="H7" s="182"/>
      <c r="I7" s="180"/>
      <c r="J7" s="183"/>
      <c r="K7" s="180"/>
      <c r="L7" s="180"/>
      <c r="M7" s="180"/>
      <c r="N7" s="184"/>
      <c r="O7" s="182"/>
      <c r="P7" s="182"/>
    </row>
    <row r="8" customFormat="false" ht="12.75" hidden="false" customHeight="false" outlineLevel="0" collapsed="false">
      <c r="A8" s="181" t="s">
        <v>13</v>
      </c>
      <c r="B8" s="185" t="n">
        <v>0.00860045</v>
      </c>
      <c r="C8" s="184" t="n">
        <f aca="false">ROUND(B8*$C$70,0)</f>
        <v>16962885</v>
      </c>
      <c r="D8" s="184" t="n">
        <f aca="false">ROUND(C8*$C$3,0)</f>
        <v>42136983</v>
      </c>
      <c r="E8" s="186" t="n">
        <v>0.0159881028952398</v>
      </c>
      <c r="F8" s="184" t="n">
        <f aca="false">ROUND(E8*$E$70,0)</f>
        <v>39590347</v>
      </c>
      <c r="G8" s="187" t="n">
        <f aca="false">'2.14B%'!O8</f>
        <v>0.0111828039925403</v>
      </c>
      <c r="H8" s="187" t="n">
        <f aca="false">'2.25B%'!O8</f>
        <v>0.0137857012550512</v>
      </c>
      <c r="I8" s="184" t="n">
        <f aca="false">IF(AND($C$2&gt;=2250000000,H8&lt;0.01),ROUND(MAX(G8,H8)*$E$70,0),0)</f>
        <v>0</v>
      </c>
      <c r="J8" s="183" t="n">
        <f aca="false">IF(AND(F8&gt;C8,F8&gt;I8,D8&lt;F8),D8,0)</f>
        <v>0</v>
      </c>
      <c r="K8" s="184" t="n">
        <f aca="false">IF(AND(C8&gt;F8,C8&gt;I8),C8,0)</f>
        <v>0</v>
      </c>
      <c r="L8" s="184" t="n">
        <f aca="false">IF(AND(I8&gt;C8,I8&gt;F8),I8,0)</f>
        <v>0</v>
      </c>
      <c r="M8" s="184" t="n">
        <f aca="false">IF(AND(J8=0,K8=0,L8=0),F8,0)</f>
        <v>39590347</v>
      </c>
      <c r="N8" s="184" t="n">
        <f aca="false">SUM(J8:M8)</f>
        <v>39590347</v>
      </c>
      <c r="O8" s="184" t="n">
        <f aca="false">'FY11_$1.975B_NewFormula'!N8</f>
        <v>16962885</v>
      </c>
      <c r="P8" s="188" t="n">
        <f aca="false">N8-O8</f>
        <v>22627462</v>
      </c>
    </row>
    <row r="9" customFormat="false" ht="12.75" hidden="false" customHeight="false" outlineLevel="0" collapsed="false">
      <c r="A9" s="181" t="s">
        <v>14</v>
      </c>
      <c r="B9" s="185" t="n">
        <v>0.00548986</v>
      </c>
      <c r="C9" s="184" t="n">
        <f aca="false">ROUND(B9*$C$70,0)</f>
        <v>10827790</v>
      </c>
      <c r="D9" s="184" t="n">
        <f aca="false">ROUND(C9*$C$3,0)</f>
        <v>26896982</v>
      </c>
      <c r="E9" s="186" t="n">
        <v>0.00511135821186053</v>
      </c>
      <c r="F9" s="184" t="n">
        <f aca="false">ROUND(E9*$E$70,0)</f>
        <v>12656939</v>
      </c>
      <c r="G9" s="187" t="n">
        <f aca="false">'2.14B%'!O9</f>
        <v>0.00511135819100162</v>
      </c>
      <c r="H9" s="187" t="n">
        <f aca="false">'2.25B%'!O9</f>
        <v>0.00511135821019691</v>
      </c>
      <c r="I9" s="184" t="n">
        <f aca="false">IF(AND($C$2&gt;=2250000000,H9&lt;0.01),ROUND(MAX(G9,H9)*$E$70,0),0)</f>
        <v>12656939</v>
      </c>
      <c r="J9" s="183" t="n">
        <f aca="false">IF(AND(F9&gt;C9,F9&gt;I9,D9&lt;F9),D9,0)</f>
        <v>0</v>
      </c>
      <c r="K9" s="184" t="n">
        <f aca="false">IF(AND(C9&gt;F9,C9&gt;I9),C9,0)</f>
        <v>0</v>
      </c>
      <c r="L9" s="184" t="n">
        <f aca="false">IF(AND(I9&gt;C9,I9&gt;F9),I9,0)</f>
        <v>0</v>
      </c>
      <c r="M9" s="184" t="n">
        <f aca="false">IF(AND(J9=0,K9=0,L9=0),F9,0)</f>
        <v>12656939</v>
      </c>
      <c r="N9" s="184" t="n">
        <f aca="false">SUM(J9:M9)</f>
        <v>12656939</v>
      </c>
      <c r="O9" s="184" t="n">
        <f aca="false">'FY11_$1.975B_NewFormula'!N9</f>
        <v>10827790</v>
      </c>
      <c r="P9" s="188" t="n">
        <f aca="false">N9-O9</f>
        <v>1829149</v>
      </c>
    </row>
    <row r="10" customFormat="false" ht="12.75" hidden="false" customHeight="false" outlineLevel="0" collapsed="false">
      <c r="A10" s="181" t="s">
        <v>15</v>
      </c>
      <c r="B10" s="185" t="n">
        <v>0.00415928</v>
      </c>
      <c r="C10" s="184" t="n">
        <f aca="false">ROUND(B10*$C$70,0)</f>
        <v>8203453</v>
      </c>
      <c r="D10" s="184" t="n">
        <f aca="false">ROUND(C10*$C$3,0)</f>
        <v>20377947</v>
      </c>
      <c r="E10" s="186" t="n">
        <v>0.0109800818468194</v>
      </c>
      <c r="F10" s="184" t="n">
        <f aca="false">ROUND(E10*$E$70,0)</f>
        <v>27189295</v>
      </c>
      <c r="G10" s="187" t="n">
        <f aca="false">'2.14B%'!O10</f>
        <v>0.00540813721567516</v>
      </c>
      <c r="H10" s="187" t="n">
        <f aca="false">'2.25B%'!O10</f>
        <v>0.00666692933350222</v>
      </c>
      <c r="I10" s="184" t="n">
        <f aca="false">IF(AND($C$2&gt;=2250000000,H10&lt;0.01),ROUND(MAX(G10,H10)*$E$70,0),0)</f>
        <v>16508903</v>
      </c>
      <c r="J10" s="183" t="n">
        <f aca="false">IF(AND(F10&gt;C10,F10&gt;I10,D10&lt;F10),D10,0)</f>
        <v>20377947</v>
      </c>
      <c r="K10" s="184" t="n">
        <f aca="false">IF(AND(C10&gt;F10,C10&gt;I10),C10,0)</f>
        <v>0</v>
      </c>
      <c r="L10" s="184" t="n">
        <f aca="false">IF(AND(I10&gt;C10,I10&gt;F10),I10,0)</f>
        <v>0</v>
      </c>
      <c r="M10" s="184" t="n">
        <f aca="false">IF(AND(J10=0,K10=0,L10=0),F10,0)</f>
        <v>0</v>
      </c>
      <c r="N10" s="184" t="n">
        <f aca="false">SUM(J10:M10)</f>
        <v>20377947</v>
      </c>
      <c r="O10" s="184" t="n">
        <f aca="false">'FY11_$1.975B_NewFormula'!N10</f>
        <v>8203453</v>
      </c>
      <c r="P10" s="188" t="n">
        <f aca="false">N10-O10</f>
        <v>12174494</v>
      </c>
    </row>
    <row r="11" customFormat="false" ht="12.75" hidden="false" customHeight="false" outlineLevel="0" collapsed="false">
      <c r="A11" s="181" t="s">
        <v>16</v>
      </c>
      <c r="B11" s="185" t="n">
        <v>0.00656255</v>
      </c>
      <c r="C11" s="184" t="n">
        <f aca="false">ROUND(B11*$C$70,0)</f>
        <v>12943483</v>
      </c>
      <c r="D11" s="184" t="n">
        <f aca="false">ROUND(C11*$C$3,0)</f>
        <v>32152510</v>
      </c>
      <c r="E11" s="186" t="n">
        <v>0.00851619565850885</v>
      </c>
      <c r="F11" s="184" t="n">
        <f aca="false">ROUND(E11*$E$70,0)</f>
        <v>21088127</v>
      </c>
      <c r="G11" s="187" t="n">
        <f aca="false">'2.14B%'!O11</f>
        <v>0.00851619546192698</v>
      </c>
      <c r="H11" s="187" t="n">
        <f aca="false">'2.25B%'!O11</f>
        <v>0.00851619553551206</v>
      </c>
      <c r="I11" s="184" t="n">
        <f aca="false">IF(AND($C$2&gt;=2250000000,H11&lt;0.01),ROUND(MAX(G11,H11)*$E$70,0),0)</f>
        <v>21088126</v>
      </c>
      <c r="J11" s="183" t="n">
        <f aca="false">IF(AND(F11&gt;C11,F11&gt;I11,D11&lt;F11),D11,0)</f>
        <v>0</v>
      </c>
      <c r="K11" s="184" t="n">
        <f aca="false">IF(AND(C11&gt;F11,C11&gt;I11),C11,0)</f>
        <v>0</v>
      </c>
      <c r="L11" s="184" t="n">
        <f aca="false">IF(AND(I11&gt;C11,I11&gt;F11),I11,0)</f>
        <v>0</v>
      </c>
      <c r="M11" s="184" t="n">
        <f aca="false">IF(AND(J11=0,K11=0,L11=0),F11,0)</f>
        <v>21088127</v>
      </c>
      <c r="N11" s="184" t="n">
        <f aca="false">SUM(J11:M11)</f>
        <v>21088127</v>
      </c>
      <c r="O11" s="184" t="n">
        <f aca="false">'FY11_$1.975B_NewFormula'!N11</f>
        <v>12943483</v>
      </c>
      <c r="P11" s="188" t="n">
        <f aca="false">N11-O11</f>
        <v>8144644</v>
      </c>
    </row>
    <row r="12" customFormat="false" ht="12.75" hidden="false" customHeight="false" outlineLevel="0" collapsed="false">
      <c r="A12" s="181" t="s">
        <v>17</v>
      </c>
      <c r="B12" s="185" t="n">
        <v>0.04613891</v>
      </c>
      <c r="C12" s="184" t="n">
        <f aca="false">ROUND(B12*$C$70,0)</f>
        <v>91000939</v>
      </c>
      <c r="D12" s="184" t="n">
        <f aca="false">ROUND(C12*$C$3,0)</f>
        <v>226052647</v>
      </c>
      <c r="E12" s="186" t="n">
        <v>0.0445320381167054</v>
      </c>
      <c r="F12" s="184" t="n">
        <f aca="false">ROUND(E12*$E$70,0)</f>
        <v>110271922</v>
      </c>
      <c r="G12" s="187" t="n">
        <f aca="false">'2.14B%'!O12</f>
        <v>0.0445320382838976</v>
      </c>
      <c r="H12" s="187" t="n">
        <f aca="false">'2.25B%'!O12</f>
        <v>0.0445320381820025</v>
      </c>
      <c r="I12" s="184" t="n">
        <f aca="false">IF(AND($C$2&gt;=2250000000,H12&lt;0.01),ROUND(MAX(G12,H12)*$E$70,0),0)</f>
        <v>0</v>
      </c>
      <c r="J12" s="183" t="n">
        <f aca="false">IF(AND(F12&gt;C12,F12&gt;I12,D12&lt;F12),D12,0)</f>
        <v>0</v>
      </c>
      <c r="K12" s="184" t="n">
        <f aca="false">IF(AND(C12&gt;F12,C12&gt;I12),C12,0)</f>
        <v>0</v>
      </c>
      <c r="L12" s="184" t="n">
        <f aca="false">IF(AND(I12&gt;C12,I12&gt;F12),I12,0)</f>
        <v>0</v>
      </c>
      <c r="M12" s="184" t="n">
        <f aca="false">IF(AND(J12=0,K12=0,L12=0),F12,0)</f>
        <v>110271922</v>
      </c>
      <c r="N12" s="184" t="n">
        <f aca="false">SUM(J12:M12)</f>
        <v>110271922</v>
      </c>
      <c r="O12" s="184" t="n">
        <f aca="false">'FY11_$1.975B_NewFormula'!N12</f>
        <v>91000939</v>
      </c>
      <c r="P12" s="188" t="n">
        <f aca="false">N12-O12</f>
        <v>19270983</v>
      </c>
    </row>
    <row r="13" customFormat="false" ht="12.75" hidden="false" customHeight="false" outlineLevel="0" collapsed="false">
      <c r="A13" s="181" t="s">
        <v>18</v>
      </c>
      <c r="B13" s="185" t="n">
        <v>0.0160872</v>
      </c>
      <c r="C13" s="184" t="n">
        <f aca="false">ROUND(B13*$C$70,0)</f>
        <v>31729192</v>
      </c>
      <c r="D13" s="184" t="n">
        <f aca="false">ROUND(C13*$C$3,0)</f>
        <v>78817515</v>
      </c>
      <c r="E13" s="186" t="n">
        <v>0.0124723127331269</v>
      </c>
      <c r="F13" s="184" t="n">
        <f aca="false">ROUND(E13*$E$70,0)</f>
        <v>30884414</v>
      </c>
      <c r="G13" s="187" t="n">
        <f aca="false">'2.14B%'!O13</f>
        <v>0.0148468319998981</v>
      </c>
      <c r="H13" s="187" t="n">
        <f aca="false">'2.25B%'!O13</f>
        <v>0.0141209868812246</v>
      </c>
      <c r="I13" s="184" t="n">
        <f aca="false">IF(AND($C$2&gt;=2250000000,H13&lt;0.01),ROUND(MAX(G13,H13)*$E$70,0),0)</f>
        <v>0</v>
      </c>
      <c r="J13" s="183" t="n">
        <f aca="false">IF(AND(F13&gt;C13,F13&gt;I13,D13&lt;F13),D13,0)</f>
        <v>0</v>
      </c>
      <c r="K13" s="184" t="n">
        <f aca="false">IF(AND(C13&gt;F13,C13&gt;I13),C13,0)</f>
        <v>31729192</v>
      </c>
      <c r="L13" s="184" t="n">
        <f aca="false">IF(AND(I13&gt;C13,I13&gt;F13),I13,0)</f>
        <v>0</v>
      </c>
      <c r="M13" s="184" t="n">
        <f aca="false">IF(AND(J13=0,K13=0,L13=0),F13,0)</f>
        <v>0</v>
      </c>
      <c r="N13" s="184" t="n">
        <f aca="false">SUM(J13:M13)</f>
        <v>31729192</v>
      </c>
      <c r="O13" s="184" t="n">
        <f aca="false">'FY11_$1.975B_NewFormula'!N13</f>
        <v>31729192</v>
      </c>
      <c r="P13" s="188" t="n">
        <f aca="false">N13-O13</f>
        <v>0</v>
      </c>
    </row>
    <row r="14" customFormat="false" ht="12.75" hidden="false" customHeight="false" outlineLevel="0" collapsed="false">
      <c r="A14" s="181" t="s">
        <v>19</v>
      </c>
      <c r="B14" s="185" t="n">
        <v>0.02098632</v>
      </c>
      <c r="C14" s="184" t="n">
        <f aca="false">ROUND(B14*$C$70,0)</f>
        <v>41391850</v>
      </c>
      <c r="D14" s="184" t="n">
        <f aca="false">ROUND(C14*$C$3,0)</f>
        <v>102820228</v>
      </c>
      <c r="E14" s="186" t="n">
        <v>0.0223865242466065</v>
      </c>
      <c r="F14" s="184" t="n">
        <f aca="false">ROUND(E14*$E$70,0)</f>
        <v>55434361</v>
      </c>
      <c r="G14" s="187" t="n">
        <f aca="false">'2.14B%'!O14</f>
        <v>0.0223865241619059</v>
      </c>
      <c r="H14" s="187" t="n">
        <f aca="false">'2.25B%'!O14</f>
        <v>0.0223865242887805</v>
      </c>
      <c r="I14" s="184" t="n">
        <f aca="false">IF(AND($C$2&gt;=2250000000,H14&lt;0.01),ROUND(MAX(G14,H14)*$E$70,0),0)</f>
        <v>0</v>
      </c>
      <c r="J14" s="183" t="n">
        <f aca="false">IF(AND(F14&gt;C14,F14&gt;I14,D14&lt;F14),D14,0)</f>
        <v>0</v>
      </c>
      <c r="K14" s="184" t="n">
        <f aca="false">IF(AND(C14&gt;F14,C14&gt;I14),C14,0)</f>
        <v>0</v>
      </c>
      <c r="L14" s="184" t="n">
        <f aca="false">IF(AND(I14&gt;C14,I14&gt;F14),I14,0)</f>
        <v>0</v>
      </c>
      <c r="M14" s="184" t="n">
        <f aca="false">IF(AND(J14=0,K14=0,L14=0),F14,0)</f>
        <v>55434361</v>
      </c>
      <c r="N14" s="184" t="n">
        <f aca="false">SUM(J14:M14)</f>
        <v>55434361</v>
      </c>
      <c r="O14" s="184" t="n">
        <f aca="false">'FY11_$1.975B_NewFormula'!N14</f>
        <v>41391850</v>
      </c>
      <c r="P14" s="188" t="n">
        <f aca="false">N14-O14</f>
        <v>14042511</v>
      </c>
    </row>
    <row r="15" customFormat="false" ht="12.75" hidden="false" customHeight="false" outlineLevel="0" collapsed="false">
      <c r="A15" s="181" t="s">
        <v>20</v>
      </c>
      <c r="B15" s="185" t="n">
        <v>0.00278553</v>
      </c>
      <c r="C15" s="184" t="n">
        <f aca="false">ROUND(B15*$C$70,0)</f>
        <v>5493971</v>
      </c>
      <c r="D15" s="184" t="n">
        <f aca="false">ROUND(C15*$C$3,0)</f>
        <v>13647405</v>
      </c>
      <c r="E15" s="186" t="n">
        <v>0.00372930394665695</v>
      </c>
      <c r="F15" s="184" t="n">
        <f aca="false">ROUND(E15*$E$70,0)</f>
        <v>9234644</v>
      </c>
      <c r="G15" s="187" t="n">
        <f aca="false">'2.14B%'!O15</f>
        <v>0.00362190741288122</v>
      </c>
      <c r="H15" s="187" t="n">
        <f aca="false">'2.25B%'!O15</f>
        <v>0.00372930385495803</v>
      </c>
      <c r="I15" s="184" t="n">
        <f aca="false">IF(AND($C$2&gt;=2250000000,H15&lt;0.01),ROUND(MAX(G15,H15)*$E$70,0),0)</f>
        <v>9234644</v>
      </c>
      <c r="J15" s="183" t="n">
        <f aca="false">IF(AND(F15&gt;C15,F15&gt;I15,D15&lt;F15),D15,0)</f>
        <v>0</v>
      </c>
      <c r="K15" s="184" t="n">
        <f aca="false">IF(AND(C15&gt;F15,C15&gt;I15),C15,0)</f>
        <v>0</v>
      </c>
      <c r="L15" s="184" t="n">
        <f aca="false">IF(AND(I15&gt;C15,I15&gt;F15),I15,0)</f>
        <v>0</v>
      </c>
      <c r="M15" s="184" t="n">
        <f aca="false">IF(AND(J15=0,K15=0,L15=0),F15,0)</f>
        <v>9234644</v>
      </c>
      <c r="N15" s="184" t="n">
        <f aca="false">SUM(J15:M15)</f>
        <v>9234644</v>
      </c>
      <c r="O15" s="184" t="n">
        <f aca="false">'FY11_$1.975B_NewFormula'!N15</f>
        <v>5493971</v>
      </c>
      <c r="P15" s="188" t="n">
        <f aca="false">N15-O15</f>
        <v>3740673</v>
      </c>
    </row>
    <row r="16" customFormat="false" ht="12.75" hidden="false" customHeight="false" outlineLevel="0" collapsed="false">
      <c r="A16" s="181" t="s">
        <v>21</v>
      </c>
      <c r="B16" s="185" t="n">
        <v>0.00325921</v>
      </c>
      <c r="C16" s="184" t="n">
        <f aca="false">ROUND(B16*$C$70,0)</f>
        <v>6428222</v>
      </c>
      <c r="D16" s="184" t="n">
        <f aca="false">ROUND(C16*$C$3,0)</f>
        <v>15968150</v>
      </c>
      <c r="E16" s="186" t="n">
        <v>0.00192204535015371</v>
      </c>
      <c r="F16" s="184" t="n">
        <f aca="false">ROUND(E16*$E$70,0)</f>
        <v>4759442</v>
      </c>
      <c r="G16" s="187" t="n">
        <f aca="false">'2.14B%'!O16</f>
        <v>0.00300791561575376</v>
      </c>
      <c r="H16" s="187" t="n">
        <f aca="false">'2.25B%'!O16</f>
        <v>0.00286086196369575</v>
      </c>
      <c r="I16" s="184" t="n">
        <f aca="false">IF(AND($C$2&gt;=2250000000,H16&lt;0.01),ROUND(MAX(G16,H16)*$E$70,0),0)</f>
        <v>7448315</v>
      </c>
      <c r="J16" s="183" t="n">
        <f aca="false">IF(AND(F16&gt;C16,F16&gt;I16,D16&lt;F16),D16,0)</f>
        <v>0</v>
      </c>
      <c r="K16" s="184" t="n">
        <f aca="false">IF(AND(C16&gt;F16,C16&gt;I16),C16,0)</f>
        <v>0</v>
      </c>
      <c r="L16" s="184" t="n">
        <f aca="false">IF(AND(I16&gt;C16,I16&gt;F16),I16,0)</f>
        <v>7448315</v>
      </c>
      <c r="M16" s="184" t="n">
        <f aca="false">IF(AND(J16=0,K16=0,L16=0),F16,0)</f>
        <v>0</v>
      </c>
      <c r="N16" s="184" t="n">
        <f aca="false">SUM(J16:M16)</f>
        <v>7448315</v>
      </c>
      <c r="O16" s="184" t="n">
        <f aca="false">'FY11_$1.975B_NewFormula'!N16</f>
        <v>6428222</v>
      </c>
      <c r="P16" s="188" t="n">
        <f aca="false">N16-O16</f>
        <v>1020093</v>
      </c>
    </row>
    <row r="17" customFormat="false" ht="12.75" hidden="false" customHeight="false" outlineLevel="0" collapsed="false">
      <c r="A17" s="181" t="s">
        <v>22</v>
      </c>
      <c r="B17" s="185" t="n">
        <v>0.01360848</v>
      </c>
      <c r="C17" s="184" t="n">
        <f aca="false">ROUND(B17*$C$70,0)</f>
        <v>26840349</v>
      </c>
      <c r="D17" s="184" t="n">
        <f aca="false">ROUND(C17*$C$3,0)</f>
        <v>66673289</v>
      </c>
      <c r="E17" s="186" t="n">
        <v>0.0458267917729704</v>
      </c>
      <c r="F17" s="184" t="n">
        <f aca="false">ROUND(E17*$E$70,0)</f>
        <v>113478040</v>
      </c>
      <c r="G17" s="187" t="n">
        <f aca="false">'2.14B%'!O17</f>
        <v>0.0176945348483278</v>
      </c>
      <c r="H17" s="187" t="n">
        <f aca="false">'2.25B%'!O17</f>
        <v>0.0218130961509664</v>
      </c>
      <c r="I17" s="184" t="n">
        <f aca="false">IF(AND($C$2&gt;=2250000000,H17&lt;0.01),ROUND(MAX(G17,H17)*$E$70,0),0)</f>
        <v>0</v>
      </c>
      <c r="J17" s="183" t="n">
        <f aca="false">IF(AND(F17&gt;C17,F17&gt;I17,D17&lt;F17),D17,0)</f>
        <v>66673289</v>
      </c>
      <c r="K17" s="184" t="n">
        <f aca="false">IF(AND(C17&gt;F17,C17&gt;I17),C17,0)</f>
        <v>0</v>
      </c>
      <c r="L17" s="184" t="n">
        <f aca="false">IF(AND(I17&gt;C17,I17&gt;F17),I17,0)</f>
        <v>0</v>
      </c>
      <c r="M17" s="184" t="n">
        <f aca="false">IF(AND(J17=0,K17=0,L17=0),F17,0)</f>
        <v>0</v>
      </c>
      <c r="N17" s="184" t="n">
        <f aca="false">SUM(J17:M17)</f>
        <v>66673289</v>
      </c>
      <c r="O17" s="184" t="n">
        <f aca="false">'FY11_$1.975B_NewFormula'!N17</f>
        <v>26840349</v>
      </c>
      <c r="P17" s="188" t="n">
        <f aca="false">N17-O17</f>
        <v>39832940</v>
      </c>
    </row>
    <row r="18" customFormat="false" ht="12.75" hidden="false" customHeight="false" outlineLevel="0" collapsed="false">
      <c r="A18" s="181" t="s">
        <v>23</v>
      </c>
      <c r="B18" s="185" t="n">
        <v>0.01075959</v>
      </c>
      <c r="C18" s="184" t="n">
        <f aca="false">ROUND(B18*$C$70,0)</f>
        <v>21221412</v>
      </c>
      <c r="D18" s="184" t="n">
        <f aca="false">ROUND(C18*$C$3,0)</f>
        <v>52715460</v>
      </c>
      <c r="E18" s="186" t="n">
        <v>0.0264056638435035</v>
      </c>
      <c r="F18" s="184" t="n">
        <f aca="false">ROUND(E18*$E$70,0)</f>
        <v>65386706</v>
      </c>
      <c r="G18" s="187" t="n">
        <f aca="false">'2.14B%'!O18</f>
        <v>0.013990243434543</v>
      </c>
      <c r="H18" s="187" t="n">
        <f aca="false">'2.25B%'!O18</f>
        <v>0.0172465976111017</v>
      </c>
      <c r="I18" s="184" t="n">
        <f aca="false">IF(AND($C$2&gt;=2250000000,H18&lt;0.01),ROUND(MAX(G18,H18)*$E$70,0),0)</f>
        <v>0</v>
      </c>
      <c r="J18" s="183" t="n">
        <f aca="false">IF(AND(F18&gt;C18,F18&gt;I18,D18&lt;F18),D18,0)</f>
        <v>52715460</v>
      </c>
      <c r="K18" s="184" t="n">
        <f aca="false">IF(AND(C18&gt;F18,C18&gt;I18),C18,0)</f>
        <v>0</v>
      </c>
      <c r="L18" s="184" t="n">
        <f aca="false">IF(AND(I18&gt;C18,I18&gt;F18),I18,0)</f>
        <v>0</v>
      </c>
      <c r="M18" s="184" t="n">
        <f aca="false">IF(AND(J18=0,K18=0,L18=0),F18,0)</f>
        <v>0</v>
      </c>
      <c r="N18" s="184" t="n">
        <f aca="false">SUM(J18:M18)</f>
        <v>52715460</v>
      </c>
      <c r="O18" s="184" t="n">
        <f aca="false">'FY11_$1.975B_NewFormula'!N18</f>
        <v>21221412</v>
      </c>
      <c r="P18" s="188" t="n">
        <f aca="false">N18-O18</f>
        <v>31494048</v>
      </c>
    </row>
    <row r="19" customFormat="false" ht="12.75" hidden="false" customHeight="false" outlineLevel="0" collapsed="false">
      <c r="A19" s="181" t="s">
        <v>24</v>
      </c>
      <c r="B19" s="185" t="n">
        <v>0.00108355</v>
      </c>
      <c r="C19" s="184" t="n">
        <f aca="false">ROUND(B19*$C$70,0)</f>
        <v>2137113</v>
      </c>
      <c r="D19" s="184" t="n">
        <f aca="false">ROUND(C19*$C$3,0)</f>
        <v>5308737</v>
      </c>
      <c r="E19" s="186" t="n">
        <v>0.00149531364643175</v>
      </c>
      <c r="F19" s="184" t="n">
        <f aca="false">ROUND(E19*$E$70,0)+2</f>
        <v>3702754</v>
      </c>
      <c r="G19" s="187" t="n">
        <f aca="false">'2.14B%'!O19</f>
        <v>0.00140889542193792</v>
      </c>
      <c r="H19" s="187" t="n">
        <f aca="false">'2.25B%'!O19</f>
        <v>0.00149531351763511</v>
      </c>
      <c r="I19" s="184" t="n">
        <f aca="false">IF(AND($C$2&gt;=2250000000,H19&lt;0.01),ROUND(MAX(G19,H19)*$E$70,0),0)</f>
        <v>3702752</v>
      </c>
      <c r="J19" s="183" t="n">
        <f aca="false">IF(AND(F19&gt;C19,F19&gt;I19,D19&lt;F19),D19,0)</f>
        <v>0</v>
      </c>
      <c r="K19" s="184" t="n">
        <f aca="false">IF(AND(C19&gt;F19,C19&gt;I19),C19,0)</f>
        <v>0</v>
      </c>
      <c r="L19" s="184" t="n">
        <f aca="false">IF(AND(I19&gt;C19,I19&gt;F19),I19,0)</f>
        <v>0</v>
      </c>
      <c r="M19" s="184" t="n">
        <f aca="false">IF(AND(J19=0,K19=0,L19=0),F19,0)</f>
        <v>3702754</v>
      </c>
      <c r="N19" s="184" t="n">
        <f aca="false">SUM(J19:M19)</f>
        <v>3702754</v>
      </c>
      <c r="O19" s="184" t="n">
        <f aca="false">'FY11_$1.975B_NewFormula'!N19</f>
        <v>2137114</v>
      </c>
      <c r="P19" s="188" t="n">
        <f aca="false">N19-O19</f>
        <v>1565640</v>
      </c>
    </row>
    <row r="20" customFormat="false" ht="12.75" hidden="false" customHeight="false" outlineLevel="0" collapsed="false">
      <c r="A20" s="181" t="s">
        <v>25</v>
      </c>
      <c r="B20" s="185" t="n">
        <v>0.00627508</v>
      </c>
      <c r="C20" s="184" t="n">
        <f aca="false">ROUND(B20*$C$70,0)</f>
        <v>12376499</v>
      </c>
      <c r="D20" s="184" t="n">
        <f aca="false">ROUND(C20*$C$3,0)</f>
        <v>30744082</v>
      </c>
      <c r="E20" s="186" t="n">
        <v>0.00349312201122007</v>
      </c>
      <c r="F20" s="184" t="n">
        <f aca="false">ROUND(E20*$E$70,0)</f>
        <v>8649801</v>
      </c>
      <c r="G20" s="187" t="n">
        <f aca="false">'2.14B%'!O20</f>
        <v>0.00579125372621866</v>
      </c>
      <c r="H20" s="187" t="n">
        <f aca="false">'2.25B%'!O20</f>
        <v>0.00550812576678566</v>
      </c>
      <c r="I20" s="184" t="n">
        <f aca="false">IF(AND($C$2&gt;=2250000000,H20&lt;0.01),ROUND(MAX(G20,H20)*$E$70,0),0)</f>
        <v>14340522</v>
      </c>
      <c r="J20" s="183" t="n">
        <f aca="false">IF(AND(F20&gt;C20,F20&gt;I20,D20&lt;F20),D20,0)</f>
        <v>0</v>
      </c>
      <c r="K20" s="184" t="n">
        <f aca="false">IF(AND(C20&gt;F20,C20&gt;I20),C20,0)</f>
        <v>0</v>
      </c>
      <c r="L20" s="184" t="n">
        <f aca="false">IF(AND(I20&gt;C20,I20&gt;F20),I20,0)</f>
        <v>14340522</v>
      </c>
      <c r="M20" s="184" t="n">
        <f aca="false">IF(AND(J20=0,K20=0,L20=0),F20,0)</f>
        <v>0</v>
      </c>
      <c r="N20" s="184" t="n">
        <f aca="false">SUM(J20:M20)</f>
        <v>14340522</v>
      </c>
      <c r="O20" s="184" t="n">
        <f aca="false">'FY11_$1.975B_NewFormula'!N20</f>
        <v>12376499</v>
      </c>
      <c r="P20" s="188" t="n">
        <f aca="false">N20-O20</f>
        <v>1964023</v>
      </c>
    </row>
    <row r="21" customFormat="false" ht="12.75" hidden="false" customHeight="false" outlineLevel="0" collapsed="false">
      <c r="A21" s="181" t="s">
        <v>26</v>
      </c>
      <c r="B21" s="185" t="n">
        <v>0.05808651</v>
      </c>
      <c r="C21" s="184" t="n">
        <f aca="false">ROUND(B21*$C$70,0)</f>
        <v>114565493</v>
      </c>
      <c r="D21" s="184" t="n">
        <f aca="false">ROUND(C21*$C$3,0)</f>
        <v>284588635</v>
      </c>
      <c r="E21" s="186" t="n">
        <v>0.0501378087356912</v>
      </c>
      <c r="F21" s="184" t="n">
        <f aca="false">ROUND(E21*$E$70,0)</f>
        <v>124153144</v>
      </c>
      <c r="G21" s="187" t="n">
        <f aca="false">'2.14B%'!O21</f>
        <v>0.0536078771736925</v>
      </c>
      <c r="H21" s="187" t="n">
        <f aca="false">'2.25B%'!O21</f>
        <v>0.0509870476277502</v>
      </c>
      <c r="I21" s="184" t="n">
        <f aca="false">IF(AND($C$2&gt;=2250000000,H21&lt;0.01),ROUND(MAX(G21,H21)*$E$70,0),0)</f>
        <v>0</v>
      </c>
      <c r="J21" s="183" t="n">
        <f aca="false">IF(AND(F21&gt;C21,F21&gt;I21,D21&lt;F21),D21,0)</f>
        <v>0</v>
      </c>
      <c r="K21" s="184" t="n">
        <f aca="false">IF(AND(C21&gt;F21,C21&gt;I21),C21,0)</f>
        <v>0</v>
      </c>
      <c r="L21" s="184" t="n">
        <f aca="false">IF(AND(I21&gt;C21,I21&gt;F21),I21,0)</f>
        <v>0</v>
      </c>
      <c r="M21" s="184" t="n">
        <f aca="false">IF(AND(J21=0,K21=0,L21=0),F21,0)</f>
        <v>124153144</v>
      </c>
      <c r="N21" s="184" t="n">
        <f aca="false">SUM(J21:M21)</f>
        <v>124153144</v>
      </c>
      <c r="O21" s="184" t="n">
        <f aca="false">'FY11_$1.975B_NewFormula'!N21</f>
        <v>114565493</v>
      </c>
      <c r="P21" s="188" t="n">
        <f aca="false">N21-O21</f>
        <v>9587651</v>
      </c>
    </row>
    <row r="22" customFormat="false" ht="12.75" hidden="false" customHeight="false" outlineLevel="0" collapsed="false">
      <c r="A22" s="181" t="s">
        <v>27</v>
      </c>
      <c r="B22" s="185" t="n">
        <v>0.02629994</v>
      </c>
      <c r="C22" s="184" t="n">
        <f aca="false">ROUND(B22*$C$70,0)</f>
        <v>51872037</v>
      </c>
      <c r="D22" s="184" t="n">
        <f aca="false">ROUND(C22*$C$3,0)</f>
        <v>128853739</v>
      </c>
      <c r="E22" s="186" t="n">
        <v>0.0208038802165885</v>
      </c>
      <c r="F22" s="184" t="n">
        <f aca="false">ROUND(E22*$E$70,0)</f>
        <v>51515357</v>
      </c>
      <c r="G22" s="187" t="n">
        <f aca="false">'2.14B%'!O22</f>
        <v>0.0242721408988763</v>
      </c>
      <c r="H22" s="187" t="n">
        <f aca="false">'2.25B%'!O22</f>
        <v>0.0230855029015362</v>
      </c>
      <c r="I22" s="184" t="n">
        <f aca="false">IF(AND($C$2&gt;=2250000000,H22&lt;0.01),ROUND(MAX(G22,H22)*$E$70,0),0)</f>
        <v>0</v>
      </c>
      <c r="J22" s="183" t="n">
        <f aca="false">IF(AND(F22&gt;C22,F22&gt;I22,D22&lt;F22),D22,0)</f>
        <v>0</v>
      </c>
      <c r="K22" s="184" t="n">
        <f aca="false">IF(AND(C22&gt;F22,C22&gt;I22),C22,0)</f>
        <v>51872037</v>
      </c>
      <c r="L22" s="184" t="n">
        <f aca="false">IF(AND(I22&gt;C22,I22&gt;F22),I22,0)</f>
        <v>0</v>
      </c>
      <c r="M22" s="184" t="n">
        <f aca="false">IF(AND(J22=0,K22=0,L22=0),F22,0)</f>
        <v>0</v>
      </c>
      <c r="N22" s="184" t="n">
        <f aca="false">SUM(J22:M22)</f>
        <v>51872037</v>
      </c>
      <c r="O22" s="184" t="n">
        <f aca="false">'FY11_$1.975B_NewFormula'!N22</f>
        <v>51872037</v>
      </c>
      <c r="P22" s="188" t="n">
        <f aca="false">N22-O22</f>
        <v>0</v>
      </c>
    </row>
    <row r="23" customFormat="false" ht="12.75" hidden="false" customHeight="false" outlineLevel="0" collapsed="false">
      <c r="A23" s="181" t="s">
        <v>28</v>
      </c>
      <c r="B23" s="185" t="n">
        <v>0.01863912</v>
      </c>
      <c r="C23" s="184" t="n">
        <f aca="false">ROUND(B23*$C$70,0)</f>
        <v>36762408</v>
      </c>
      <c r="D23" s="184" t="n">
        <f aca="false">ROUND(C23*$C$3,0)</f>
        <v>91320373</v>
      </c>
      <c r="E23" s="186" t="n">
        <v>0.0109941572579157</v>
      </c>
      <c r="F23" s="184" t="n">
        <f aca="false">ROUND(E23*$E$70,0)</f>
        <v>27224149</v>
      </c>
      <c r="G23" s="187" t="n">
        <f aca="false">'2.14B%'!O23</f>
        <v>0.0172019916387316</v>
      </c>
      <c r="H23" s="187" t="n">
        <f aca="false">'2.25B%'!O23</f>
        <v>0.0163610053823692</v>
      </c>
      <c r="I23" s="184" t="n">
        <f aca="false">IF(AND($C$2&gt;=2250000000,H23&lt;0.01),ROUND(MAX(G23,H23)*$E$70,0),0)</f>
        <v>0</v>
      </c>
      <c r="J23" s="183" t="n">
        <f aca="false">IF(AND(F23&gt;C23,F23&gt;I23,D23&lt;F23),D23,0)</f>
        <v>0</v>
      </c>
      <c r="K23" s="184" t="n">
        <f aca="false">IF(AND(C23&gt;F23,C23&gt;I23),C23,0)</f>
        <v>36762408</v>
      </c>
      <c r="L23" s="184" t="n">
        <f aca="false">IF(AND(I23&gt;C23,I23&gt;F23),I23,0)</f>
        <v>0</v>
      </c>
      <c r="M23" s="184" t="n">
        <f aca="false">IF(AND(J23=0,K23=0,L23=0),F23,0)</f>
        <v>0</v>
      </c>
      <c r="N23" s="184" t="n">
        <f aca="false">SUM(J23:M23)</f>
        <v>36762408</v>
      </c>
      <c r="O23" s="184" t="n">
        <f aca="false">'FY11_$1.975B_NewFormula'!N23</f>
        <v>36762408</v>
      </c>
      <c r="P23" s="188" t="n">
        <f aca="false">N23-O23</f>
        <v>0</v>
      </c>
    </row>
    <row r="24" customFormat="false" ht="12.75" hidden="false" customHeight="false" outlineLevel="0" collapsed="false">
      <c r="A24" s="181" t="s">
        <v>29</v>
      </c>
      <c r="B24" s="185" t="n">
        <v>0.00855992</v>
      </c>
      <c r="C24" s="184" t="n">
        <f aca="false">ROUND(B24*$C$70,0)</f>
        <v>16882947</v>
      </c>
      <c r="D24" s="184" t="n">
        <f aca="false">ROUND(C24*$C$3,0)</f>
        <v>41938412</v>
      </c>
      <c r="E24" s="186" t="n">
        <v>0.00993179718610367</v>
      </c>
      <c r="F24" s="184" t="n">
        <f aca="false">ROUND(E24*$E$70,0)</f>
        <v>24593493</v>
      </c>
      <c r="G24" s="187" t="n">
        <f aca="false">'2.14B%'!O24</f>
        <v>0.00993179716230472</v>
      </c>
      <c r="H24" s="187" t="n">
        <f aca="false">'2.25B%'!O24</f>
        <v>0.0099317971008444</v>
      </c>
      <c r="I24" s="184" t="n">
        <f aca="false">IF(AND($C$2&gt;=2250000000,H24&lt;0.01),ROUND(MAX(G24,H24)*$E$70,0),0)</f>
        <v>24593493</v>
      </c>
      <c r="J24" s="183" t="n">
        <f aca="false">IF(AND(F24&gt;C24,F24&gt;I24,D24&lt;F24),D24,0)</f>
        <v>0</v>
      </c>
      <c r="K24" s="184" t="n">
        <f aca="false">IF(AND(C24&gt;F24,C24&gt;I24),C24,0)</f>
        <v>0</v>
      </c>
      <c r="L24" s="184" t="n">
        <f aca="false">IF(AND(I24&gt;C24,I24&gt;F24),I24,0)</f>
        <v>0</v>
      </c>
      <c r="M24" s="184" t="n">
        <f aca="false">IF(AND(J24=0,K24=0,L24=0),F24,0)</f>
        <v>24593493</v>
      </c>
      <c r="N24" s="184" t="n">
        <f aca="false">SUM(J24:M24)</f>
        <v>24593493</v>
      </c>
      <c r="O24" s="184" t="n">
        <f aca="false">'FY11_$1.975B_NewFormula'!N24</f>
        <v>16882947</v>
      </c>
      <c r="P24" s="188" t="n">
        <f aca="false">N24-O24</f>
        <v>7710546</v>
      </c>
    </row>
    <row r="25" customFormat="false" ht="12.75" hidden="false" customHeight="false" outlineLevel="0" collapsed="false">
      <c r="A25" s="181" t="s">
        <v>30</v>
      </c>
      <c r="B25" s="185" t="n">
        <v>0.0136864</v>
      </c>
      <c r="C25" s="184" t="n">
        <f aca="false">ROUND(B25*$C$70,0)</f>
        <v>26994033</v>
      </c>
      <c r="D25" s="184" t="n">
        <f aca="false">ROUND(C25*$C$3,0)</f>
        <v>67055051</v>
      </c>
      <c r="E25" s="186" t="n">
        <v>0.0125566741060087</v>
      </c>
      <c r="F25" s="184" t="n">
        <f aca="false">ROUND(E25*$E$70,0)</f>
        <v>31093313</v>
      </c>
      <c r="G25" s="187" t="n">
        <f aca="false">'2.14B%'!O25</f>
        <v>0.0126311402115347</v>
      </c>
      <c r="H25" s="187" t="n">
        <f aca="false">'2.25B%'!O25</f>
        <v>0.0125566741415453</v>
      </c>
      <c r="I25" s="184" t="n">
        <f aca="false">IF(AND($C$2&gt;=2250000000,H25&lt;0.01),ROUND(MAX(G25,H25)*$E$70,0),0)</f>
        <v>0</v>
      </c>
      <c r="J25" s="183" t="n">
        <f aca="false">IF(AND(F25&gt;C25,F25&gt;I25,D25&lt;F25),D25,0)</f>
        <v>0</v>
      </c>
      <c r="K25" s="184" t="n">
        <f aca="false">IF(AND(C25&gt;F25,C25&gt;I25),C25,0)</f>
        <v>0</v>
      </c>
      <c r="L25" s="184" t="n">
        <f aca="false">IF(AND(I25&gt;C25,I25&gt;F25),I25,0)</f>
        <v>0</v>
      </c>
      <c r="M25" s="184" t="n">
        <f aca="false">IF(AND(J25=0,K25=0,L25=0),F25,0)</f>
        <v>31093313</v>
      </c>
      <c r="N25" s="184" t="n">
        <f aca="false">SUM(J25:M25)</f>
        <v>31093313</v>
      </c>
      <c r="O25" s="184" t="n">
        <f aca="false">'FY11_$1.975B_NewFormula'!N25</f>
        <v>26994033</v>
      </c>
      <c r="P25" s="188" t="n">
        <f aca="false">N25-O25</f>
        <v>4099280</v>
      </c>
    </row>
    <row r="26" customFormat="false" ht="12.75" hidden="false" customHeight="false" outlineLevel="0" collapsed="false">
      <c r="A26" s="181" t="s">
        <v>31</v>
      </c>
      <c r="B26" s="185" t="n">
        <v>0.00879264</v>
      </c>
      <c r="C26" s="184" t="n">
        <f aca="false">ROUND(B26*$C$70,0)</f>
        <v>17341946</v>
      </c>
      <c r="D26" s="184" t="n">
        <f aca="false">ROUND(C26*$C$3,0)</f>
        <v>43078597</v>
      </c>
      <c r="E26" s="186" t="n">
        <v>0.0136478178619844</v>
      </c>
      <c r="F26" s="184" t="n">
        <f aca="false">ROUND(E26*$E$70,0)</f>
        <v>33795244</v>
      </c>
      <c r="G26" s="187" t="n">
        <f aca="false">'2.14B%'!O26</f>
        <v>0.011432700366103</v>
      </c>
      <c r="H26" s="187" t="n">
        <f aca="false">'2.25B%'!O26</f>
        <v>0.013647818078178</v>
      </c>
      <c r="I26" s="184" t="n">
        <f aca="false">IF(AND($C$2&gt;=2250000000,H26&lt;0.01),ROUND(MAX(G26,H26)*$E$70,0),0)</f>
        <v>0</v>
      </c>
      <c r="J26" s="183" t="n">
        <f aca="false">IF(AND(F26&gt;C26,F26&gt;I26,D26&lt;F26),D26,0)</f>
        <v>0</v>
      </c>
      <c r="K26" s="184" t="n">
        <f aca="false">IF(AND(C26&gt;F26,C26&gt;I26),C26,0)</f>
        <v>0</v>
      </c>
      <c r="L26" s="184" t="n">
        <f aca="false">IF(AND(I26&gt;C26,I26&gt;F26),I26,0)</f>
        <v>0</v>
      </c>
      <c r="M26" s="184" t="n">
        <f aca="false">IF(AND(J26=0,K26=0,L26=0),F26,0)</f>
        <v>33795244</v>
      </c>
      <c r="N26" s="184" t="n">
        <f aca="false">SUM(J26:M26)</f>
        <v>33795244</v>
      </c>
      <c r="O26" s="184" t="n">
        <f aca="false">'FY11_$1.975B_NewFormula'!N26</f>
        <v>17341946</v>
      </c>
      <c r="P26" s="188" t="n">
        <f aca="false">N26-O26</f>
        <v>16453298</v>
      </c>
    </row>
    <row r="27" customFormat="false" ht="12.75" hidden="false" customHeight="false" outlineLevel="0" collapsed="false">
      <c r="A27" s="181" t="s">
        <v>32</v>
      </c>
      <c r="B27" s="185" t="n">
        <v>0.01359579</v>
      </c>
      <c r="C27" s="184" t="n">
        <f aca="false">ROUND(B27*$C$70,0)</f>
        <v>26815321</v>
      </c>
      <c r="D27" s="184" t="n">
        <f aca="false">ROUND(C27*$C$3,0)</f>
        <v>66611118</v>
      </c>
      <c r="E27" s="186" t="n">
        <v>0.0109047455086425</v>
      </c>
      <c r="F27" s="184" t="n">
        <f aca="false">ROUND(E27*$E$70,0)</f>
        <v>27002744</v>
      </c>
      <c r="G27" s="187" t="n">
        <f aca="false">'2.14B%'!O27</f>
        <v>0.0125475166814945</v>
      </c>
      <c r="H27" s="187" t="n">
        <f aca="false">'2.25B%'!O27</f>
        <v>0.0119340825337382</v>
      </c>
      <c r="I27" s="184" t="n">
        <f aca="false">IF(AND($C$2&gt;=2250000000,H27&lt;0.01),ROUND(MAX(G27,H27)*$E$70,0),0)</f>
        <v>0</v>
      </c>
      <c r="J27" s="183" t="n">
        <f aca="false">IF(AND(F27&gt;C27,F27&gt;I27,D27&lt;F27),D27,0)</f>
        <v>0</v>
      </c>
      <c r="K27" s="184" t="n">
        <f aca="false">IF(AND(C27&gt;F27,C27&gt;I27),C27,0)</f>
        <v>0</v>
      </c>
      <c r="L27" s="184" t="n">
        <f aca="false">IF(AND(I27&gt;C27,I27&gt;F27),I27,0)</f>
        <v>0</v>
      </c>
      <c r="M27" s="184" t="n">
        <f aca="false">IF(AND(J27=0,K27=0,L27=0),F27,0)</f>
        <v>27002744</v>
      </c>
      <c r="N27" s="184" t="n">
        <f aca="false">SUM(J27:M27)</f>
        <v>27002744</v>
      </c>
      <c r="O27" s="184" t="n">
        <f aca="false">'FY11_$1.975B_NewFormula'!N27</f>
        <v>26815321</v>
      </c>
      <c r="P27" s="188" t="n">
        <f aca="false">N27-O27</f>
        <v>187423</v>
      </c>
    </row>
    <row r="28" customFormat="false" ht="12.75" hidden="false" customHeight="false" outlineLevel="0" collapsed="false">
      <c r="A28" s="181" t="s">
        <v>33</v>
      </c>
      <c r="B28" s="185" t="n">
        <v>0.01606896</v>
      </c>
      <c r="C28" s="184" t="n">
        <f aca="false">ROUND(B28*$C$70,0)</f>
        <v>31693216</v>
      </c>
      <c r="D28" s="184" t="n">
        <f aca="false">ROUND(C28*$C$3,0)</f>
        <v>78728148</v>
      </c>
      <c r="E28" s="186" t="n">
        <v>0.0208020289231319</v>
      </c>
      <c r="F28" s="184" t="n">
        <f aca="false">ROUND(E28*$E$70,0)</f>
        <v>51510773</v>
      </c>
      <c r="G28" s="187" t="n">
        <f aca="false">'2.14B%'!O28</f>
        <v>0.0208020287789364</v>
      </c>
      <c r="H28" s="187" t="n">
        <f aca="false">'2.25B%'!O28</f>
        <v>0.0208020291053101</v>
      </c>
      <c r="I28" s="184" t="n">
        <f aca="false">IF(AND($C$2&gt;=2250000000,H28&lt;0.01),ROUND(MAX(G28,H28)*$E$70,0),0)</f>
        <v>0</v>
      </c>
      <c r="J28" s="183" t="n">
        <f aca="false">IF(AND(F28&gt;C28,F28&gt;I28,D28&lt;F28),D28,0)</f>
        <v>0</v>
      </c>
      <c r="K28" s="184" t="n">
        <f aca="false">IF(AND(C28&gt;F28,C28&gt;I28),C28,0)</f>
        <v>0</v>
      </c>
      <c r="L28" s="184" t="n">
        <f aca="false">IF(AND(I28&gt;C28,I28&gt;F28),I28,0)</f>
        <v>0</v>
      </c>
      <c r="M28" s="184" t="n">
        <f aca="false">IF(AND(J28=0,K28=0,L28=0),F28,0)</f>
        <v>51510773</v>
      </c>
      <c r="N28" s="184" t="n">
        <f aca="false">SUM(J28:M28)</f>
        <v>51510773</v>
      </c>
      <c r="O28" s="184" t="n">
        <f aca="false">'FY11_$1.975B_NewFormula'!N28</f>
        <v>31693216</v>
      </c>
      <c r="P28" s="188" t="n">
        <f aca="false">N28-O28</f>
        <v>19817557</v>
      </c>
    </row>
    <row r="29" customFormat="false" ht="12.75" hidden="false" customHeight="false" outlineLevel="0" collapsed="false">
      <c r="A29" s="181" t="s">
        <v>34</v>
      </c>
      <c r="B29" s="185" t="n">
        <v>0.04197959</v>
      </c>
      <c r="C29" s="184" t="n">
        <f aca="false">ROUND(B29*$C$70,0)</f>
        <v>82797407</v>
      </c>
      <c r="D29" s="184" t="n">
        <f aca="false">ROUND(C29*$C$3,0)</f>
        <v>205674505</v>
      </c>
      <c r="E29" s="186" t="n">
        <v>0.0371807905460738</v>
      </c>
      <c r="F29" s="184" t="n">
        <f aca="false">ROUND(E29*$E$70,0)</f>
        <v>92068484</v>
      </c>
      <c r="G29" s="187" t="n">
        <f aca="false">'2.14B%'!O29</f>
        <v>0.0387428457603392</v>
      </c>
      <c r="H29" s="187" t="n">
        <f aca="false">'2.25B%'!O29</f>
        <v>0.0371807905343382</v>
      </c>
      <c r="I29" s="184" t="n">
        <f aca="false">IF(AND($C$2&gt;=2250000000,H29&lt;0.01),ROUND(MAX(G29,H29)*$E$70,0),0)</f>
        <v>0</v>
      </c>
      <c r="J29" s="183" t="n">
        <f aca="false">IF(AND(F29&gt;C29,F29&gt;I29,D29&lt;F29),D29,0)</f>
        <v>0</v>
      </c>
      <c r="K29" s="184" t="n">
        <f aca="false">IF(AND(C29&gt;F29,C29&gt;I29),C29,0)</f>
        <v>0</v>
      </c>
      <c r="L29" s="184" t="n">
        <f aca="false">IF(AND(I29&gt;C29,I29&gt;F29),I29,0)</f>
        <v>0</v>
      </c>
      <c r="M29" s="184" t="n">
        <f aca="false">IF(AND(J29=0,K29=0,L29=0),F29,0)</f>
        <v>92068484</v>
      </c>
      <c r="N29" s="184" t="n">
        <f aca="false">SUM(J29:M29)</f>
        <v>92068484</v>
      </c>
      <c r="O29" s="184" t="n">
        <f aca="false">'FY11_$1.975B_NewFormula'!N29</f>
        <v>82797407</v>
      </c>
      <c r="P29" s="188" t="n">
        <f aca="false">N29-O29</f>
        <v>9271077</v>
      </c>
    </row>
    <row r="30" customFormat="false" ht="12.75" hidden="false" customHeight="false" outlineLevel="0" collapsed="false">
      <c r="A30" s="181" t="s">
        <v>35</v>
      </c>
      <c r="B30" s="185" t="n">
        <v>0.05514805</v>
      </c>
      <c r="C30" s="184" t="n">
        <f aca="false">ROUND(B30*$C$70,0)</f>
        <v>108769894</v>
      </c>
      <c r="D30" s="184" t="n">
        <f aca="false">ROUND(C30*$C$3,0)</f>
        <v>270191965</v>
      </c>
      <c r="E30" s="186" t="n">
        <v>0.0481912050973346</v>
      </c>
      <c r="F30" s="184" t="n">
        <f aca="false">ROUND(E30*$E$70,0)</f>
        <v>119332890</v>
      </c>
      <c r="G30" s="187" t="n">
        <f aca="false">'2.14B%'!O30</f>
        <v>0.0508959806749799</v>
      </c>
      <c r="H30" s="187" t="n">
        <f aca="false">'2.25B%'!O30</f>
        <v>0.0484077327354</v>
      </c>
      <c r="I30" s="184" t="n">
        <f aca="false">IF(AND($C$2&gt;=2250000000,H30&lt;0.01),ROUND(MAX(G30,H30)*$E$70,0),0)</f>
        <v>0</v>
      </c>
      <c r="J30" s="183" t="n">
        <f aca="false">IF(AND(F30&gt;C30,F30&gt;I30,D30&lt;F30),D30,0)</f>
        <v>0</v>
      </c>
      <c r="K30" s="184" t="n">
        <f aca="false">IF(AND(C30&gt;F30,C30&gt;I30),C30,0)</f>
        <v>0</v>
      </c>
      <c r="L30" s="184" t="n">
        <f aca="false">IF(AND(I30&gt;C30,I30&gt;F30),I30,0)</f>
        <v>0</v>
      </c>
      <c r="M30" s="184" t="n">
        <f aca="false">IF(AND(J30=0,K30=0,L30=0),F30,0)</f>
        <v>119332890</v>
      </c>
      <c r="N30" s="184" t="n">
        <f aca="false">SUM(J30:M30)</f>
        <v>119332890</v>
      </c>
      <c r="O30" s="184" t="n">
        <f aca="false">'FY11_$1.975B_NewFormula'!N30</f>
        <v>108769894</v>
      </c>
      <c r="P30" s="188" t="n">
        <f aca="false">N30-O30</f>
        <v>10562996</v>
      </c>
    </row>
    <row r="31" customFormat="false" ht="12.75" hidden="false" customHeight="false" outlineLevel="0" collapsed="false">
      <c r="A31" s="181" t="s">
        <v>36</v>
      </c>
      <c r="B31" s="185" t="n">
        <v>0.03973105</v>
      </c>
      <c r="C31" s="184" t="n">
        <f aca="false">ROUND(B31*$C$70,0)</f>
        <v>78362555</v>
      </c>
      <c r="D31" s="184" t="n">
        <f aca="false">ROUND(C31*$C$3,0)</f>
        <v>194658024</v>
      </c>
      <c r="E31" s="186" t="n">
        <v>0.0202543518879195</v>
      </c>
      <c r="F31" s="184" t="n">
        <f aca="false">ROUND(E31*$E$70,0)</f>
        <v>50154594</v>
      </c>
      <c r="G31" s="187" t="n">
        <f aca="false">'2.14B%'!O31</f>
        <v>0.0366676746501385</v>
      </c>
      <c r="H31" s="187" t="n">
        <f aca="false">'2.25B%'!O31</f>
        <v>0.0348750327816177</v>
      </c>
      <c r="I31" s="184" t="n">
        <f aca="false">IF(AND($C$2&gt;=2250000000,H31&lt;0.01),ROUND(MAX(G31,H31)*$E$70,0),0)</f>
        <v>0</v>
      </c>
      <c r="J31" s="183" t="n">
        <f aca="false">IF(AND(F31&gt;C31,F31&gt;I31,D31&lt;F31),D31,0)</f>
        <v>0</v>
      </c>
      <c r="K31" s="184" t="n">
        <f aca="false">IF(AND(C31&gt;F31,C31&gt;I31),C31,0)</f>
        <v>78362555</v>
      </c>
      <c r="L31" s="184" t="n">
        <f aca="false">IF(AND(I31&gt;C31,I31&gt;F31),I31,0)</f>
        <v>0</v>
      </c>
      <c r="M31" s="184" t="n">
        <f aca="false">IF(AND(J31=0,K31=0,L31=0),F31,0)</f>
        <v>0</v>
      </c>
      <c r="N31" s="184" t="n">
        <f aca="false">SUM(J31:M31)</f>
        <v>78362555</v>
      </c>
      <c r="O31" s="184" t="n">
        <f aca="false">'FY11_$1.975B_NewFormula'!N31</f>
        <v>78362555</v>
      </c>
      <c r="P31" s="188" t="n">
        <f aca="false">N31-O31</f>
        <v>0</v>
      </c>
    </row>
    <row r="32" customFormat="false" ht="12.75" hidden="false" customHeight="false" outlineLevel="0" collapsed="false">
      <c r="A32" s="181" t="s">
        <v>37</v>
      </c>
      <c r="B32" s="185" t="n">
        <v>0.00737355</v>
      </c>
      <c r="C32" s="184" t="n">
        <f aca="false">ROUND(B32*$C$70,0)</f>
        <v>14543039</v>
      </c>
      <c r="D32" s="184" t="n">
        <f aca="false">ROUND(C32*$C$3,0)</f>
        <v>36125918</v>
      </c>
      <c r="E32" s="186" t="n">
        <v>0.00939977003725593</v>
      </c>
      <c r="F32" s="184" t="n">
        <f aca="false">ROUND(E32*$E$70,0)</f>
        <v>23276067</v>
      </c>
      <c r="G32" s="187" t="n">
        <f aca="false">'2.14B%'!O32</f>
        <v>0.0093997701066975</v>
      </c>
      <c r="H32" s="187" t="n">
        <f aca="false">'2.25B%'!O32</f>
        <v>0.00939976992040781</v>
      </c>
      <c r="I32" s="184" t="n">
        <f aca="false">IF(AND($C$2&gt;=2250000000,H32&lt;0.01),ROUND(MAX(G32,H32)*$E$70,0),0)</f>
        <v>23276067</v>
      </c>
      <c r="J32" s="183" t="n">
        <f aca="false">IF(AND(F32&gt;C32,F32&gt;I32,D32&lt;F32),D32,0)</f>
        <v>0</v>
      </c>
      <c r="K32" s="184" t="n">
        <f aca="false">IF(AND(C32&gt;F32,C32&gt;I32),C32,0)</f>
        <v>0</v>
      </c>
      <c r="L32" s="184" t="n">
        <f aca="false">IF(AND(I32&gt;C32,I32&gt;F32),I32,0)</f>
        <v>0</v>
      </c>
      <c r="M32" s="184" t="n">
        <f aca="false">IF(AND(J32=0,K32=0,L32=0),F32,0)</f>
        <v>23276067</v>
      </c>
      <c r="N32" s="184" t="n">
        <f aca="false">SUM(J32:M32)</f>
        <v>23276067</v>
      </c>
      <c r="O32" s="184" t="n">
        <f aca="false">'FY11_$1.975B_NewFormula'!N32</f>
        <v>14543039</v>
      </c>
      <c r="P32" s="188" t="n">
        <f aca="false">N32-O32</f>
        <v>8733028</v>
      </c>
    </row>
    <row r="33" customFormat="false" ht="12.75" hidden="false" customHeight="false" outlineLevel="0" collapsed="false">
      <c r="A33" s="181" t="s">
        <v>38</v>
      </c>
      <c r="B33" s="185" t="n">
        <v>0.02320202</v>
      </c>
      <c r="C33" s="184" t="n">
        <f aca="false">ROUND(B33*$C$70,0)</f>
        <v>45761931</v>
      </c>
      <c r="D33" s="184" t="n">
        <f aca="false">ROUND(C33*$C$3,0)</f>
        <v>113675812</v>
      </c>
      <c r="E33" s="186" t="n">
        <v>0.0201141205578673</v>
      </c>
      <c r="F33" s="184" t="n">
        <f aca="false">ROUND(E33*$E$70,0)</f>
        <v>49807348</v>
      </c>
      <c r="G33" s="187" t="n">
        <f aca="false">'2.14B%'!O33</f>
        <v>0.0214130792094526</v>
      </c>
      <c r="H33" s="187" t="n">
        <f aca="false">'2.25B%'!O33</f>
        <v>0.0203662175611187</v>
      </c>
      <c r="I33" s="184" t="n">
        <f aca="false">IF(AND($C$2&gt;=2250000000,H33&lt;0.01),ROUND(MAX(G33,H33)*$E$70,0),0)</f>
        <v>0</v>
      </c>
      <c r="J33" s="183" t="n">
        <f aca="false">IF(AND(F33&gt;C33,F33&gt;I33,D33&lt;F33),D33,0)</f>
        <v>0</v>
      </c>
      <c r="K33" s="184" t="n">
        <f aca="false">IF(AND(C33&gt;F33,C33&gt;I33),C33,0)</f>
        <v>0</v>
      </c>
      <c r="L33" s="184" t="n">
        <f aca="false">IF(AND(I33&gt;C33,I33&gt;F33),I33,0)</f>
        <v>0</v>
      </c>
      <c r="M33" s="184" t="n">
        <f aca="false">IF(AND(J33=0,K33=0,L33=0),F33,0)</f>
        <v>49807348</v>
      </c>
      <c r="N33" s="184" t="n">
        <f aca="false">SUM(J33:M33)</f>
        <v>49807348</v>
      </c>
      <c r="O33" s="184" t="n">
        <f aca="false">'FY11_$1.975B_NewFormula'!N33</f>
        <v>45761931</v>
      </c>
      <c r="P33" s="188" t="n">
        <f aca="false">N33-O33</f>
        <v>4045417</v>
      </c>
    </row>
    <row r="34" customFormat="false" ht="12.75" hidden="false" customHeight="false" outlineLevel="0" collapsed="false">
      <c r="A34" s="181" t="s">
        <v>39</v>
      </c>
      <c r="B34" s="185" t="n">
        <v>0.00736027</v>
      </c>
      <c r="C34" s="184" t="n">
        <f aca="false">ROUND(B34*$C$70,0)</f>
        <v>14516847</v>
      </c>
      <c r="D34" s="184" t="n">
        <f aca="false">ROUND(C34*$C$3,0)</f>
        <v>36060855</v>
      </c>
      <c r="E34" s="186" t="n">
        <v>0.0028711404300378</v>
      </c>
      <c r="F34" s="184" t="n">
        <f aca="false">ROUND(E34*$E$70,0)</f>
        <v>7109627</v>
      </c>
      <c r="G34" s="187" t="n">
        <f aca="false">'2.14B%'!O34</f>
        <v>0.00679277268003626</v>
      </c>
      <c r="H34" s="187" t="n">
        <f aca="false">'2.25B%'!O34</f>
        <v>0.00646068157183911</v>
      </c>
      <c r="I34" s="184" t="n">
        <f aca="false">IF(AND($C$2&gt;=2250000000,H34&lt;0.01),ROUND(MAX(G34,H34)*$E$70,0),0)</f>
        <v>16820521</v>
      </c>
      <c r="J34" s="183" t="n">
        <f aca="false">IF(AND(F34&gt;C34,F34&gt;I34,D34&lt;F34),D34,0)</f>
        <v>0</v>
      </c>
      <c r="K34" s="184" t="n">
        <f aca="false">IF(AND(C34&gt;F34,C34&gt;I34),C34,0)</f>
        <v>0</v>
      </c>
      <c r="L34" s="184" t="n">
        <f aca="false">IF(AND(I34&gt;C34,I34&gt;F34),I34,0)</f>
        <v>16820521</v>
      </c>
      <c r="M34" s="184" t="n">
        <f aca="false">IF(AND(J34=0,K34=0,L34=0),F34,0)</f>
        <v>0</v>
      </c>
      <c r="N34" s="184" t="n">
        <f aca="false">SUM(J34:M34)</f>
        <v>16820521</v>
      </c>
      <c r="O34" s="184" t="n">
        <f aca="false">'FY11_$1.975B_NewFormula'!N34</f>
        <v>14516847</v>
      </c>
      <c r="P34" s="188" t="n">
        <f aca="false">N34-O34</f>
        <v>2303674</v>
      </c>
    </row>
    <row r="35" customFormat="false" ht="12.75" hidden="false" customHeight="false" outlineLevel="0" collapsed="false">
      <c r="A35" s="181" t="s">
        <v>40</v>
      </c>
      <c r="B35" s="185" t="n">
        <v>0.00921776</v>
      </c>
      <c r="C35" s="184" t="n">
        <f aca="false">ROUND(B35*$C$70,0)</f>
        <v>18180421</v>
      </c>
      <c r="D35" s="184" t="n">
        <f aca="false">ROUND(C35*$C$3,0)</f>
        <v>45161427</v>
      </c>
      <c r="E35" s="186" t="n">
        <v>0.00553228024297817</v>
      </c>
      <c r="F35" s="184" t="n">
        <f aca="false">ROUND(E35*$E$70,0)</f>
        <v>13699242</v>
      </c>
      <c r="G35" s="187" t="n">
        <f aca="false">'2.14B%'!O35</f>
        <v>0.00850704475154678</v>
      </c>
      <c r="H35" s="187" t="n">
        <f aca="false">'2.25B%'!O35</f>
        <v>0.00809114478667281</v>
      </c>
      <c r="I35" s="184" t="n">
        <f aca="false">IF(AND($C$2&gt;=2250000000,H35&lt;0.01),ROUND(MAX(G35,H35)*$E$70,0),0)</f>
        <v>21065467</v>
      </c>
      <c r="J35" s="183" t="n">
        <f aca="false">IF(AND(F35&gt;C35,F35&gt;I35,D35&lt;F35),D35,0)</f>
        <v>0</v>
      </c>
      <c r="K35" s="184" t="n">
        <f aca="false">IF(AND(C35&gt;F35,C35&gt;I35),C35,0)</f>
        <v>0</v>
      </c>
      <c r="L35" s="184" t="n">
        <f aca="false">IF(AND(I35&gt;C35,I35&gt;F35),I35,0)</f>
        <v>21065467</v>
      </c>
      <c r="M35" s="184" t="n">
        <f aca="false">IF(AND(J35=0,K35=0,L35=0),F35,0)</f>
        <v>0</v>
      </c>
      <c r="N35" s="184" t="n">
        <f aca="false">SUM(J35:M35)</f>
        <v>21065467</v>
      </c>
      <c r="O35" s="184" t="n">
        <f aca="false">'FY11_$1.975B_NewFormula'!N35</f>
        <v>18180421</v>
      </c>
      <c r="P35" s="188" t="n">
        <f aca="false">N35-O35</f>
        <v>2885046</v>
      </c>
    </row>
    <row r="36" customFormat="false" ht="12.75" hidden="false" customHeight="false" outlineLevel="0" collapsed="false">
      <c r="A36" s="181" t="s">
        <v>41</v>
      </c>
      <c r="B36" s="185" t="n">
        <v>0.00195349</v>
      </c>
      <c r="C36" s="184" t="n">
        <f aca="false">ROUND(B36*$C$70,0)</f>
        <v>3852918</v>
      </c>
      <c r="D36" s="184" t="n">
        <f aca="false">ROUND(C36*$C$3,0)</f>
        <v>9570916</v>
      </c>
      <c r="E36" s="186" t="n">
        <v>0.00526473649911906</v>
      </c>
      <c r="F36" s="184" t="n">
        <f aca="false">ROUND(E36*$E$70,0)</f>
        <v>13036740</v>
      </c>
      <c r="G36" s="187" t="n">
        <f aca="false">'2.14B%'!O36</f>
        <v>0.00254004132880254</v>
      </c>
      <c r="H36" s="187" t="n">
        <f aca="false">'2.25B%'!O36</f>
        <v>0.00313125837837444</v>
      </c>
      <c r="I36" s="184" t="n">
        <f aca="false">IF(AND($C$2&gt;=2250000000,H36&lt;0.01),ROUND(MAX(G36,H36)*$E$70,0),0)</f>
        <v>7753741</v>
      </c>
      <c r="J36" s="183" t="n">
        <f aca="false">IF(AND(F36&gt;C36,F36&gt;I36,D36&lt;F36),D36,0)</f>
        <v>9570916</v>
      </c>
      <c r="K36" s="184" t="n">
        <f aca="false">IF(AND(C36&gt;F36,C36&gt;I36),C36,0)</f>
        <v>0</v>
      </c>
      <c r="L36" s="184" t="n">
        <f aca="false">IF(AND(I36&gt;C36,I36&gt;F36),I36,0)</f>
        <v>0</v>
      </c>
      <c r="M36" s="184" t="n">
        <f aca="false">IF(AND(J36=0,K36=0,L36=0),F36,0)</f>
        <v>0</v>
      </c>
      <c r="N36" s="184" t="n">
        <f aca="false">SUM(J36:M36)</f>
        <v>9570916</v>
      </c>
      <c r="O36" s="184" t="n">
        <f aca="false">'FY11_$1.975B_NewFormula'!N36</f>
        <v>3852918</v>
      </c>
      <c r="P36" s="188" t="n">
        <f aca="false">N36-O36</f>
        <v>5717998</v>
      </c>
    </row>
    <row r="37" customFormat="false" ht="12.75" hidden="false" customHeight="false" outlineLevel="0" collapsed="false">
      <c r="A37" s="181" t="s">
        <v>42</v>
      </c>
      <c r="B37" s="185" t="n">
        <v>0.00794588</v>
      </c>
      <c r="C37" s="184" t="n">
        <f aca="false">ROUND(B37*$C$70,0)</f>
        <v>15671860</v>
      </c>
      <c r="D37" s="184" t="n">
        <f aca="false">ROUND(C37*$C$3,0)</f>
        <v>38929988</v>
      </c>
      <c r="E37" s="186" t="n">
        <v>0.00604558040959175</v>
      </c>
      <c r="F37" s="184" t="n">
        <f aca="false">ROUND(E37*$E$70,0)</f>
        <v>14970296</v>
      </c>
      <c r="G37" s="187" t="n">
        <f aca="false">'2.14B%'!O37</f>
        <v>0.00733323031188199</v>
      </c>
      <c r="H37" s="187" t="n">
        <f aca="false">'2.25B%'!O37</f>
        <v>0.00697471683062048</v>
      </c>
      <c r="I37" s="184" t="n">
        <f aca="false">IF(AND($C$2&gt;=2250000000,H37&lt;0.01),ROUND(MAX(G37,H37)*$E$70,0),0)</f>
        <v>18158823</v>
      </c>
      <c r="J37" s="183" t="n">
        <f aca="false">IF(AND(F37&gt;C37,F37&gt;I37,D37&lt;F37),D37,0)</f>
        <v>0</v>
      </c>
      <c r="K37" s="184" t="n">
        <f aca="false">IF(AND(C37&gt;F37,C37&gt;I37),C37,0)</f>
        <v>0</v>
      </c>
      <c r="L37" s="184" t="n">
        <f aca="false">IF(AND(I37&gt;C37,I37&gt;F37),I37,0)</f>
        <v>18158823</v>
      </c>
      <c r="M37" s="184" t="n">
        <f aca="false">IF(AND(J37=0,K37=0,L37=0),F37,0)</f>
        <v>0</v>
      </c>
      <c r="N37" s="184" t="n">
        <f aca="false">SUM(J37:M37)</f>
        <v>18158823</v>
      </c>
      <c r="O37" s="184" t="n">
        <f aca="false">'FY11_$1.975B_NewFormula'!N37</f>
        <v>15671860</v>
      </c>
      <c r="P37" s="188" t="n">
        <f aca="false">N37-O37</f>
        <v>2486963</v>
      </c>
    </row>
    <row r="38" customFormat="false" ht="12.75" hidden="false" customHeight="false" outlineLevel="0" collapsed="false">
      <c r="A38" s="181" t="s">
        <v>43</v>
      </c>
      <c r="B38" s="185" t="n">
        <v>0.03897152</v>
      </c>
      <c r="C38" s="184" t="n">
        <f aca="false">ROUND(B38*$C$70,0)</f>
        <v>76864515</v>
      </c>
      <c r="D38" s="184" t="n">
        <f aca="false">ROUND(C38*$C$3,0)</f>
        <v>190936789</v>
      </c>
      <c r="E38" s="186" t="n">
        <v>0.041050108866184</v>
      </c>
      <c r="F38" s="184" t="n">
        <f aca="false">ROUND(E38*$E$70,0)</f>
        <v>101649837</v>
      </c>
      <c r="G38" s="187" t="n">
        <f aca="false">'2.14B%'!O38</f>
        <v>0.0410501087580131</v>
      </c>
      <c r="H38" s="187" t="n">
        <f aca="false">'2.25B%'!O38</f>
        <v>0.0410501088970326</v>
      </c>
      <c r="I38" s="184" t="n">
        <f aca="false">IF(AND($C$2&gt;=2250000000,H38&lt;0.01),ROUND(MAX(G38,H38)*$E$70,0),0)</f>
        <v>0</v>
      </c>
      <c r="J38" s="183" t="n">
        <f aca="false">IF(AND(F38&gt;C38,F38&gt;I38,D38&lt;F38),D38,0)</f>
        <v>0</v>
      </c>
      <c r="K38" s="184" t="n">
        <f aca="false">IF(AND(C38&gt;F38,C38&gt;I38),C38,0)</f>
        <v>0</v>
      </c>
      <c r="L38" s="184" t="n">
        <f aca="false">IF(AND(I38&gt;C38,I38&gt;F38),I38,0)</f>
        <v>0</v>
      </c>
      <c r="M38" s="184" t="n">
        <f aca="false">IF(AND(J38=0,K38=0,L38=0),F38,0)</f>
        <v>101649837</v>
      </c>
      <c r="N38" s="184" t="n">
        <f aca="false">SUM(J38:M38)</f>
        <v>101649837</v>
      </c>
      <c r="O38" s="184" t="n">
        <f aca="false">'FY11_$1.975B_NewFormula'!N38</f>
        <v>76864514</v>
      </c>
      <c r="P38" s="188" t="n">
        <f aca="false">N38-O38</f>
        <v>24785323</v>
      </c>
    </row>
    <row r="39" customFormat="false" ht="12.75" hidden="false" customHeight="false" outlineLevel="0" collapsed="false">
      <c r="A39" s="181" t="s">
        <v>44</v>
      </c>
      <c r="B39" s="185" t="n">
        <v>0.00520713</v>
      </c>
      <c r="C39" s="184" t="n">
        <f aca="false">ROUND(B39*$C$70,0)</f>
        <v>10270154</v>
      </c>
      <c r="D39" s="184" t="n">
        <f aca="false">ROUND(C39*$C$3,0)</f>
        <v>25511775</v>
      </c>
      <c r="E39" s="186" t="n">
        <v>0.00441233878555582</v>
      </c>
      <c r="F39" s="184" t="n">
        <f aca="false">ROUND(E39*$E$70,0)</f>
        <v>10926001</v>
      </c>
      <c r="G39" s="187" t="n">
        <f aca="false">'2.14B%'!O39</f>
        <v>0.00480564557241425</v>
      </c>
      <c r="H39" s="187" t="n">
        <f aca="false">'2.25B%'!O39</f>
        <v>0.00457070290041286</v>
      </c>
      <c r="I39" s="184" t="n">
        <f aca="false">IF(AND($C$2&gt;=2250000000,H39&lt;0.01),ROUND(MAX(G39,H39)*$E$70,0),0)</f>
        <v>11899922</v>
      </c>
      <c r="J39" s="183" t="n">
        <f aca="false">IF(AND(F39&gt;C39,F39&gt;I39,D39&lt;F39),D39,0)</f>
        <v>0</v>
      </c>
      <c r="K39" s="184" t="n">
        <f aca="false">IF(AND(C39&gt;F39,C39&gt;I39),C39,0)</f>
        <v>0</v>
      </c>
      <c r="L39" s="184" t="n">
        <f aca="false">IF(AND(I39&gt;C39,I39&gt;F39),I39,0)</f>
        <v>11899922</v>
      </c>
      <c r="M39" s="184" t="n">
        <f aca="false">IF(AND(J39=0,K39=0,L39=0),F39,0)</f>
        <v>0</v>
      </c>
      <c r="N39" s="184" t="n">
        <f aca="false">SUM(J39:M39)</f>
        <v>11899922</v>
      </c>
      <c r="O39" s="184" t="n">
        <f aca="false">'FY11_$1.975B_NewFormula'!N39</f>
        <v>10270154</v>
      </c>
      <c r="P39" s="188" t="n">
        <f aca="false">N39-O39</f>
        <v>1629768</v>
      </c>
    </row>
    <row r="40" customFormat="false" ht="12.75" hidden="false" customHeight="false" outlineLevel="0" collapsed="false">
      <c r="A40" s="181" t="s">
        <v>45</v>
      </c>
      <c r="B40" s="185" t="n">
        <v>0.12724791</v>
      </c>
      <c r="C40" s="184" t="n">
        <f aca="false">ROUND(B40*$C$70,0)</f>
        <v>250974272</v>
      </c>
      <c r="D40" s="184" t="n">
        <f aca="false">ROUND(C40*$C$3,0)</f>
        <v>623437508</v>
      </c>
      <c r="E40" s="186" t="n">
        <v>0.100181047495579</v>
      </c>
      <c r="F40" s="184" t="n">
        <f aca="false">ROUND(E40*$E$70,0)</f>
        <v>248072110</v>
      </c>
      <c r="G40" s="187" t="n">
        <f aca="false">'2.14B%'!O40</f>
        <v>0.117436739880662</v>
      </c>
      <c r="H40" s="187" t="n">
        <f aca="false">'2.25B%'!O40</f>
        <v>0.111695388163616</v>
      </c>
      <c r="I40" s="184" t="n">
        <f aca="false">IF(AND($C$2&gt;=2250000000,H40&lt;0.01),ROUND(MAX(G40,H40)*$E$70,0),0)</f>
        <v>0</v>
      </c>
      <c r="J40" s="183" t="n">
        <f aca="false">IF(AND(F40&gt;C40,F40&gt;I40,D40&lt;F40),D40,0)</f>
        <v>0</v>
      </c>
      <c r="K40" s="184" t="n">
        <f aca="false">IF(AND(C40&gt;F40,C40&gt;I40),C40,0)</f>
        <v>250974272</v>
      </c>
      <c r="L40" s="184" t="n">
        <f aca="false">IF(AND(I40&gt;C40,I40&gt;F40),I40,0)</f>
        <v>0</v>
      </c>
      <c r="M40" s="184" t="n">
        <f aca="false">IF(AND(J40=0,K40=0,L40=0),F40,0)</f>
        <v>0</v>
      </c>
      <c r="N40" s="184" t="n">
        <f aca="false">SUM(J40:M40)</f>
        <v>250974272</v>
      </c>
      <c r="O40" s="184" t="n">
        <f aca="false">'FY11_$1.975B_NewFormula'!N40</f>
        <v>250974272</v>
      </c>
      <c r="P40" s="188" t="n">
        <f aca="false">N40-O40</f>
        <v>0</v>
      </c>
    </row>
    <row r="41" customFormat="false" ht="12.75" hidden="false" customHeight="false" outlineLevel="0" collapsed="false">
      <c r="A41" s="181" t="s">
        <v>46</v>
      </c>
      <c r="B41" s="185" t="n">
        <v>0.0189638</v>
      </c>
      <c r="C41" s="184" t="n">
        <f aca="false">ROUND(B41*$C$70,0)</f>
        <v>37402782</v>
      </c>
      <c r="D41" s="184" t="n">
        <f aca="false">ROUND(C41*$C$3,0)</f>
        <v>92911106</v>
      </c>
      <c r="E41" s="186" t="n">
        <v>0.02822559550188</v>
      </c>
      <c r="F41" s="184" t="n">
        <f aca="false">ROUND(E41*$E$70,0)</f>
        <v>69893290</v>
      </c>
      <c r="G41" s="187" t="n">
        <f aca="false">'2.14B%'!O41</f>
        <v>0.0246578328599175</v>
      </c>
      <c r="H41" s="187" t="n">
        <f aca="false">'2.25B%'!O41</f>
        <v>0.0282255955818068</v>
      </c>
      <c r="I41" s="184" t="n">
        <f aca="false">IF(AND($C$2&gt;=2250000000,H41&lt;0.01),ROUND(MAX(G41,H41)*$E$70,0),0)</f>
        <v>0</v>
      </c>
      <c r="J41" s="183" t="n">
        <f aca="false">IF(AND(F41&gt;C41,F41&gt;I41,D41&lt;F41),D41,0)</f>
        <v>0</v>
      </c>
      <c r="K41" s="184" t="n">
        <f aca="false">IF(AND(C41&gt;F41,C41&gt;I41),C41,0)</f>
        <v>0</v>
      </c>
      <c r="L41" s="184" t="n">
        <f aca="false">IF(AND(I41&gt;C41,I41&gt;F41),I41,0)</f>
        <v>0</v>
      </c>
      <c r="M41" s="184" t="n">
        <f aca="false">IF(AND(J41=0,K41=0,L41=0),F41,0)</f>
        <v>69893290</v>
      </c>
      <c r="N41" s="184" t="n">
        <f aca="false">SUM(J41:M41)</f>
        <v>69893290</v>
      </c>
      <c r="O41" s="184" t="n">
        <f aca="false">'FY11_$1.975B_NewFormula'!N41</f>
        <v>37402782</v>
      </c>
      <c r="P41" s="188" t="n">
        <f aca="false">N41-O41</f>
        <v>32490508</v>
      </c>
    </row>
    <row r="42" customFormat="false" ht="12.75" hidden="false" customHeight="false" outlineLevel="0" collapsed="false">
      <c r="A42" s="181" t="s">
        <v>47</v>
      </c>
      <c r="B42" s="185" t="n">
        <v>0.00799548</v>
      </c>
      <c r="C42" s="184" t="n">
        <f aca="false">ROUND(B42*$C$70,0)</f>
        <v>15769687</v>
      </c>
      <c r="D42" s="184" t="n">
        <f aca="false">ROUND(C42*$C$3,0)</f>
        <v>39172997</v>
      </c>
      <c r="E42" s="186" t="n">
        <v>0.00256213432840536</v>
      </c>
      <c r="F42" s="184" t="n">
        <f aca="false">ROUND(E42*$E$70,0)</f>
        <v>6344454</v>
      </c>
      <c r="G42" s="187" t="n">
        <f aca="false">'2.14B%'!O42</f>
        <v>0.00737900585618372</v>
      </c>
      <c r="H42" s="187" t="n">
        <f aca="false">'2.25B%'!O42</f>
        <v>0.00701825445942709</v>
      </c>
      <c r="I42" s="184" t="n">
        <f aca="false">IF(AND($C$2&gt;=2250000000,H42&lt;0.01),ROUND(MAX(G42,H42)*$E$70,0),0)</f>
        <v>18272174</v>
      </c>
      <c r="J42" s="183" t="n">
        <f aca="false">IF(AND(F42&gt;C42,F42&gt;I42,D42&lt;F42),D42,0)</f>
        <v>0</v>
      </c>
      <c r="K42" s="184" t="n">
        <f aca="false">IF(AND(C42&gt;F42,C42&gt;I42),C42,0)</f>
        <v>0</v>
      </c>
      <c r="L42" s="184" t="n">
        <f aca="false">IF(AND(I42&gt;C42,I42&gt;F42),I42,0)</f>
        <v>18272174</v>
      </c>
      <c r="M42" s="184" t="n">
        <f aca="false">IF(AND(J42=0,K42=0,L42=0),F42,0)</f>
        <v>0</v>
      </c>
      <c r="N42" s="184" t="n">
        <f aca="false">SUM(J42:M42)</f>
        <v>18272174</v>
      </c>
      <c r="O42" s="184" t="n">
        <f aca="false">'FY11_$1.975B_NewFormula'!N42</f>
        <v>15769687</v>
      </c>
      <c r="P42" s="188" t="n">
        <f aca="false">N42-O42</f>
        <v>2502487</v>
      </c>
    </row>
    <row r="43" customFormat="false" ht="12.75" hidden="false" customHeight="false" outlineLevel="0" collapsed="false">
      <c r="A43" s="181" t="s">
        <v>48</v>
      </c>
      <c r="B43" s="185" t="n">
        <v>0.0513862</v>
      </c>
      <c r="C43" s="184" t="n">
        <f aca="false">ROUND(B43*$C$70,0)</f>
        <v>101350302</v>
      </c>
      <c r="D43" s="184" t="n">
        <f aca="false">ROUND(C43*$C$3,0)</f>
        <v>251761183</v>
      </c>
      <c r="E43" s="186" t="n">
        <v>0.0494137842066573</v>
      </c>
      <c r="F43" s="184" t="n">
        <f aca="false">ROUND(E43*$E$70,0)</f>
        <v>122360287</v>
      </c>
      <c r="G43" s="187" t="n">
        <f aca="false">'2.14B%'!O43</f>
        <v>0.0494137841136229</v>
      </c>
      <c r="H43" s="187" t="n">
        <f aca="false">'2.25B%'!O43</f>
        <v>0.0494137840995303</v>
      </c>
      <c r="I43" s="184" t="n">
        <f aca="false">IF(AND($C$2&gt;=2250000000,H43&lt;0.01),ROUND(MAX(G43,H43)*$E$70,0),0)</f>
        <v>0</v>
      </c>
      <c r="J43" s="183" t="n">
        <f aca="false">IF(AND(F43&gt;C43,F43&gt;I43,D43&lt;F43),D43,0)</f>
        <v>0</v>
      </c>
      <c r="K43" s="184" t="n">
        <f aca="false">IF(AND(C43&gt;F43,C43&gt;I43),C43,0)</f>
        <v>0</v>
      </c>
      <c r="L43" s="184" t="n">
        <f aca="false">IF(AND(I43&gt;C43,I43&gt;F43),I43,0)</f>
        <v>0</v>
      </c>
      <c r="M43" s="184" t="n">
        <f aca="false">IF(AND(J43=0,K43=0,L43=0),F43,0)</f>
        <v>122360287</v>
      </c>
      <c r="N43" s="184" t="n">
        <f aca="false">SUM(J43:M43)</f>
        <v>122360287</v>
      </c>
      <c r="O43" s="184" t="n">
        <f aca="false">'FY11_$1.975B_NewFormula'!N43</f>
        <v>101350302</v>
      </c>
      <c r="P43" s="188" t="n">
        <f aca="false">N43-O43</f>
        <v>21009985</v>
      </c>
    </row>
    <row r="44" customFormat="false" ht="12.75" hidden="false" customHeight="false" outlineLevel="0" collapsed="false">
      <c r="A44" s="181" t="s">
        <v>49</v>
      </c>
      <c r="B44" s="185" t="n">
        <v>0.00790558</v>
      </c>
      <c r="C44" s="184" t="n">
        <f aca="false">ROUND(B44*$C$70,0)</f>
        <v>15592375</v>
      </c>
      <c r="D44" s="184" t="n">
        <f aca="false">ROUND(C44*$C$3,0)</f>
        <v>38732542</v>
      </c>
      <c r="E44" s="186" t="n">
        <v>0.0122412096182738</v>
      </c>
      <c r="F44" s="184" t="n">
        <f aca="false">ROUND(E44*$E$70,0)</f>
        <v>30312148</v>
      </c>
      <c r="G44" s="187" t="n">
        <f aca="false">'2.14B%'!O44</f>
        <v>0.0102792934705071</v>
      </c>
      <c r="H44" s="187" t="n">
        <f aca="false">'2.25B%'!O44</f>
        <v>0.0122412095808667</v>
      </c>
      <c r="I44" s="184" t="n">
        <f aca="false">IF(AND($C$2&gt;=2250000000,H44&lt;0.01),ROUND(MAX(G44,H44)*$E$70,0),0)</f>
        <v>0</v>
      </c>
      <c r="J44" s="183" t="n">
        <f aca="false">IF(AND(F44&gt;C44,F44&gt;I44,D44&lt;F44),D44,0)</f>
        <v>0</v>
      </c>
      <c r="K44" s="184" t="n">
        <f aca="false">IF(AND(C44&gt;F44,C44&gt;I44),C44,0)</f>
        <v>0</v>
      </c>
      <c r="L44" s="184" t="n">
        <f aca="false">IF(AND(I44&gt;C44,I44&gt;F44),I44,0)</f>
        <v>0</v>
      </c>
      <c r="M44" s="184" t="n">
        <f aca="false">IF(AND(J44=0,K44=0,L44=0),F44,0)</f>
        <v>30312148</v>
      </c>
      <c r="N44" s="184" t="n">
        <f aca="false">SUM(J44:M44)</f>
        <v>30312148</v>
      </c>
      <c r="O44" s="184" t="n">
        <f aca="false">'FY11_$1.975B_NewFormula'!N44</f>
        <v>15592375</v>
      </c>
      <c r="P44" s="188" t="n">
        <f aca="false">N44-O44</f>
        <v>14719773</v>
      </c>
    </row>
    <row r="45" customFormat="false" ht="12.75" hidden="false" customHeight="false" outlineLevel="0" collapsed="false">
      <c r="A45" s="181" t="s">
        <v>50</v>
      </c>
      <c r="B45" s="185" t="n">
        <v>0.01246826</v>
      </c>
      <c r="C45" s="184" t="n">
        <f aca="false">ROUND(B45*$C$70,0)</f>
        <v>24591465</v>
      </c>
      <c r="D45" s="184" t="n">
        <f aca="false">ROUND(C45*$C$3,0)</f>
        <v>61086906</v>
      </c>
      <c r="E45" s="186" t="n">
        <v>0.00702428704261542</v>
      </c>
      <c r="F45" s="184" t="n">
        <f aca="false">ROUND(E45*$E$70,0)</f>
        <v>17393806</v>
      </c>
      <c r="G45" s="187" t="n">
        <f aca="false">'2.14B%'!O45</f>
        <v>0.0115069223788105</v>
      </c>
      <c r="H45" s="187" t="n">
        <f aca="false">'2.25B%'!O45</f>
        <v>0.010944361730204</v>
      </c>
      <c r="I45" s="184" t="n">
        <f aca="false">IF(AND($C$2&gt;=2250000000,H45&lt;0.01),ROUND(MAX(G45,H45)*$E$70,0),0)</f>
        <v>0</v>
      </c>
      <c r="J45" s="183" t="n">
        <f aca="false">IF(AND(F45&gt;C45,F45&gt;I45,D45&lt;F45),D45,0)</f>
        <v>0</v>
      </c>
      <c r="K45" s="184" t="n">
        <f aca="false">IF(AND(C45&gt;F45,C45&gt;I45),C45,0)</f>
        <v>24591465</v>
      </c>
      <c r="L45" s="184" t="n">
        <f aca="false">IF(AND(I45&gt;C45,I45&gt;F45),I45,0)</f>
        <v>0</v>
      </c>
      <c r="M45" s="184" t="n">
        <f aca="false">IF(AND(J45=0,K45=0,L45=0),F45,0)</f>
        <v>0</v>
      </c>
      <c r="N45" s="184" t="n">
        <f aca="false">SUM(J45:M45)</f>
        <v>24591465</v>
      </c>
      <c r="O45" s="184" t="n">
        <f aca="false">'FY11_$1.975B_NewFormula'!N45</f>
        <v>24591465</v>
      </c>
      <c r="P45" s="188" t="n">
        <f aca="false">N45-O45</f>
        <v>0</v>
      </c>
    </row>
    <row r="46" customFormat="false" ht="12.75" hidden="false" customHeight="false" outlineLevel="0" collapsed="false">
      <c r="A46" s="181" t="s">
        <v>51</v>
      </c>
      <c r="B46" s="185" t="n">
        <v>0.0683509</v>
      </c>
      <c r="C46" s="184" t="n">
        <f aca="false">ROUND(B46*$C$70,0)</f>
        <v>134810209</v>
      </c>
      <c r="D46" s="184" t="n">
        <f aca="false">ROUND(C46*$C$3,0)</f>
        <v>334877914</v>
      </c>
      <c r="E46" s="186" t="n">
        <v>0.058849357138125</v>
      </c>
      <c r="F46" s="184" t="n">
        <f aca="false">ROUND(E46*$E$70,0)</f>
        <v>145725010</v>
      </c>
      <c r="G46" s="187" t="n">
        <f aca="false">'2.14B%'!O46</f>
        <v>0.0630808538992785</v>
      </c>
      <c r="H46" s="187" t="n">
        <f aca="false">'2.25B%'!O46</f>
        <v>0.0599969010475952</v>
      </c>
      <c r="I46" s="184" t="n">
        <f aca="false">IF(AND($C$2&gt;=2250000000,H46&lt;0.01),ROUND(MAX(G46,H46)*$E$70,0),0)</f>
        <v>0</v>
      </c>
      <c r="J46" s="183" t="n">
        <f aca="false">IF(AND(F46&gt;C46,F46&gt;I46,D46&lt;F46),D46,0)</f>
        <v>0</v>
      </c>
      <c r="K46" s="184" t="n">
        <f aca="false">IF(AND(C46&gt;F46,C46&gt;I46),C46,0)</f>
        <v>0</v>
      </c>
      <c r="L46" s="184" t="n">
        <f aca="false">IF(AND(I46&gt;C46,I46&gt;F46),I46,0)</f>
        <v>0</v>
      </c>
      <c r="M46" s="184" t="n">
        <f aca="false">IF(AND(J46=0,K46=0,L46=0),F46,0)</f>
        <v>145725010</v>
      </c>
      <c r="N46" s="184" t="n">
        <f aca="false">SUM(J46:M46)</f>
        <v>145725010</v>
      </c>
      <c r="O46" s="184" t="n">
        <f aca="false">'FY11_$1.975B_NewFormula'!N46</f>
        <v>134810209</v>
      </c>
      <c r="P46" s="188" t="n">
        <f aca="false">N46-O46</f>
        <v>10914801</v>
      </c>
    </row>
    <row r="47" customFormat="false" ht="12.75" hidden="false" customHeight="false" outlineLevel="0" collapsed="false">
      <c r="A47" s="181" t="s">
        <v>52</v>
      </c>
      <c r="B47" s="185" t="n">
        <v>0.00691008</v>
      </c>
      <c r="C47" s="184" t="n">
        <f aca="false">ROUND(B47*$C$70,0)</f>
        <v>13628926</v>
      </c>
      <c r="D47" s="184" t="n">
        <f aca="false">ROUND(C47*$C$3,0)</f>
        <v>33855198</v>
      </c>
      <c r="E47" s="186" t="n">
        <v>0.00614566190609964</v>
      </c>
      <c r="F47" s="184" t="n">
        <f aca="false">ROUND(E47*$E$70,0)</f>
        <v>15218121</v>
      </c>
      <c r="G47" s="187" t="n">
        <f aca="false">'2.14B%'!O47</f>
        <v>0.0063772936499941</v>
      </c>
      <c r="H47" s="187" t="n">
        <f aca="false">'2.25B%'!O47</f>
        <v>0.00614566205832346</v>
      </c>
      <c r="I47" s="184" t="n">
        <f aca="false">IF(AND($C$2&gt;=2250000000,H47&lt;0.01),ROUND(MAX(G47,H47)*$E$70,0),0)</f>
        <v>15791696</v>
      </c>
      <c r="J47" s="183" t="n">
        <f aca="false">IF(AND(F47&gt;C47,F47&gt;I47,D47&lt;F47),D47,0)</f>
        <v>0</v>
      </c>
      <c r="K47" s="184" t="n">
        <f aca="false">IF(AND(C47&gt;F47,C47&gt;I47),C47,0)</f>
        <v>0</v>
      </c>
      <c r="L47" s="184" t="n">
        <f aca="false">IF(AND(I47&gt;C47,I47&gt;F47),I47,0)</f>
        <v>15791696</v>
      </c>
      <c r="M47" s="184" t="n">
        <f aca="false">IF(AND(J47=0,K47=0,L47=0),F47,0)</f>
        <v>0</v>
      </c>
      <c r="N47" s="184" t="n">
        <f aca="false">SUM(J47:M47)</f>
        <v>15791696</v>
      </c>
      <c r="O47" s="184" t="n">
        <f aca="false">'FY11_$1.975B_NewFormula'!N47</f>
        <v>13628926</v>
      </c>
      <c r="P47" s="188" t="n">
        <f aca="false">N47-O47</f>
        <v>2162770</v>
      </c>
    </row>
    <row r="48" customFormat="false" ht="12.75" hidden="false" customHeight="false" outlineLevel="0" collapsed="false">
      <c r="A48" s="181" t="s">
        <v>53</v>
      </c>
      <c r="B48" s="185" t="n">
        <v>0.00683051</v>
      </c>
      <c r="C48" s="184" t="n">
        <f aca="false">ROUND(B48*$C$70,0)</f>
        <v>13471988</v>
      </c>
      <c r="D48" s="184" t="n">
        <f aca="false">ROUND(C48*$C$3,0)</f>
        <v>33465353</v>
      </c>
      <c r="E48" s="186" t="n">
        <v>0.0125976048992938</v>
      </c>
      <c r="F48" s="184" t="n">
        <f aca="false">ROUND(E48*$E$70,0)</f>
        <v>31194667</v>
      </c>
      <c r="G48" s="187" t="n">
        <f aca="false">'2.14B%'!O48</f>
        <v>0.00888142559978264</v>
      </c>
      <c r="H48" s="187" t="n">
        <f aca="false">'2.25B%'!O48</f>
        <v>0.0109486568803733</v>
      </c>
      <c r="I48" s="184" t="n">
        <f aca="false">IF(AND($C$2&gt;=2250000000,H48&lt;0.01),ROUND(MAX(G48,H48)*$E$70,0),0)</f>
        <v>0</v>
      </c>
      <c r="J48" s="183" t="n">
        <f aca="false">IF(AND(F48&gt;C48,F48&gt;I48,D48&lt;F48),D48,0)</f>
        <v>0</v>
      </c>
      <c r="K48" s="184" t="n">
        <f aca="false">IF(AND(C48&gt;F48,C48&gt;I48),C48,0)</f>
        <v>0</v>
      </c>
      <c r="L48" s="184" t="n">
        <f aca="false">IF(AND(I48&gt;C48,I48&gt;F48),I48,0)</f>
        <v>0</v>
      </c>
      <c r="M48" s="184" t="n">
        <f aca="false">IF(AND(J48=0,K48=0,L48=0),F48,0)</f>
        <v>31194667</v>
      </c>
      <c r="N48" s="184" t="n">
        <f aca="false">SUM(J48:M48)</f>
        <v>31194667</v>
      </c>
      <c r="O48" s="184" t="n">
        <f aca="false">'FY11_$1.975B_NewFormula'!N48</f>
        <v>13471988</v>
      </c>
      <c r="P48" s="188" t="n">
        <f aca="false">N48-O48</f>
        <v>17722679</v>
      </c>
    </row>
    <row r="49" customFormat="false" ht="12.75" hidden="false" customHeight="false" outlineLevel="0" collapsed="false">
      <c r="A49" s="181" t="s">
        <v>54</v>
      </c>
      <c r="B49" s="185" t="n">
        <v>0.00649373</v>
      </c>
      <c r="C49" s="184" t="n">
        <f aca="false">ROUND(B49*$C$70,0)</f>
        <v>12807748</v>
      </c>
      <c r="D49" s="184" t="n">
        <f aca="false">ROUND(C49*$C$3,0)</f>
        <v>31815335</v>
      </c>
      <c r="E49" s="186" t="n">
        <v>0.00252569011196189</v>
      </c>
      <c r="F49" s="184" t="n">
        <f aca="false">ROUND(E49*$E$70,0)</f>
        <v>6254210</v>
      </c>
      <c r="G49" s="187" t="n">
        <f aca="false">'2.14B%'!O49</f>
        <v>0.00599304523270026</v>
      </c>
      <c r="H49" s="187" t="n">
        <f aca="false">'2.25B%'!O49</f>
        <v>0.00570005191074613</v>
      </c>
      <c r="I49" s="184" t="n">
        <f aca="false">IF(AND($C$2&gt;=2250000000,H49&lt;0.01),ROUND(MAX(G49,H49)*$E$70,0),0)</f>
        <v>14840206</v>
      </c>
      <c r="J49" s="183" t="n">
        <f aca="false">IF(AND(F49&gt;C49,F49&gt;I49,D49&lt;F49),D49,0)</f>
        <v>0</v>
      </c>
      <c r="K49" s="184" t="n">
        <f aca="false">IF(AND(C49&gt;F49,C49&gt;I49),C49,0)</f>
        <v>0</v>
      </c>
      <c r="L49" s="184" t="n">
        <f aca="false">IF(AND(I49&gt;C49,I49&gt;F49),I49,0)</f>
        <v>14840206</v>
      </c>
      <c r="M49" s="184" t="n">
        <f aca="false">IF(AND(J49=0,K49=0,L49=0),F49,0)</f>
        <v>0</v>
      </c>
      <c r="N49" s="184" t="n">
        <f aca="false">SUM(J49:M49)</f>
        <v>14840206</v>
      </c>
      <c r="O49" s="184" t="n">
        <f aca="false">'FY11_$1.975B_NewFormula'!N49</f>
        <v>12807748</v>
      </c>
      <c r="P49" s="188" t="n">
        <f aca="false">N49-O49</f>
        <v>2032458</v>
      </c>
    </row>
    <row r="50" customFormat="false" ht="12.75" hidden="false" customHeight="false" outlineLevel="0" collapsed="false">
      <c r="A50" s="181" t="s">
        <v>55</v>
      </c>
      <c r="B50" s="185" t="n">
        <v>0.01386403</v>
      </c>
      <c r="C50" s="184" t="n">
        <f aca="false">ROUND(B50*$C$70,0)</f>
        <v>27344377</v>
      </c>
      <c r="D50" s="184" t="n">
        <f aca="false">ROUND(C50*$C$3,0)</f>
        <v>67925330</v>
      </c>
      <c r="E50" s="186" t="n">
        <v>0.0171675947260314</v>
      </c>
      <c r="F50" s="184" t="n">
        <f aca="false">ROUND(E50*$E$70,0)</f>
        <v>42511049</v>
      </c>
      <c r="G50" s="187" t="n">
        <f aca="false">'2.14B%'!O50</f>
        <v>0.0171675945882076</v>
      </c>
      <c r="H50" s="187" t="n">
        <f aca="false">'2.25B%'!O50</f>
        <v>0.0171675946189294</v>
      </c>
      <c r="I50" s="184" t="n">
        <f aca="false">IF(AND($C$2&gt;=2250000000,H50&lt;0.01),ROUND(MAX(G50,H50)*$E$70,0),0)</f>
        <v>0</v>
      </c>
      <c r="J50" s="183" t="n">
        <f aca="false">IF(AND(F50&gt;C50,F50&gt;I50,D50&lt;F50),D50,0)</f>
        <v>0</v>
      </c>
      <c r="K50" s="184" t="n">
        <f aca="false">IF(AND(C50&gt;F50,C50&gt;I50),C50,0)</f>
        <v>0</v>
      </c>
      <c r="L50" s="184" t="n">
        <f aca="false">IF(AND(I50&gt;C50,I50&gt;F50),I50,0)</f>
        <v>0</v>
      </c>
      <c r="M50" s="184" t="n">
        <f aca="false">IF(AND(J50=0,K50=0,L50=0),F50,0)</f>
        <v>42511049</v>
      </c>
      <c r="N50" s="184" t="n">
        <f aca="false">SUM(J50:M50)</f>
        <v>42511049</v>
      </c>
      <c r="O50" s="184" t="n">
        <f aca="false">'FY11_$1.975B_NewFormula'!N50</f>
        <v>27344377</v>
      </c>
      <c r="P50" s="188" t="n">
        <f aca="false">N50-O50</f>
        <v>15166672</v>
      </c>
    </row>
    <row r="51" customFormat="false" ht="12.75" hidden="false" customHeight="false" outlineLevel="0" collapsed="false">
      <c r="A51" s="181" t="s">
        <v>56</v>
      </c>
      <c r="B51" s="185" t="n">
        <v>0.02263997</v>
      </c>
      <c r="C51" s="184" t="n">
        <f aca="false">ROUND(B51*$C$70,0)</f>
        <v>44653386</v>
      </c>
      <c r="D51" s="184" t="n">
        <f aca="false">ROUND(C51*$C$3,0)</f>
        <v>110922109</v>
      </c>
      <c r="E51" s="186" t="n">
        <v>0.0734882916954328</v>
      </c>
      <c r="F51" s="184" t="n">
        <f aca="false">ROUND(E51*$E$70,0)</f>
        <v>181974496</v>
      </c>
      <c r="G51" s="187" t="n">
        <f aca="false">'2.14B%'!O51</f>
        <v>0.0294378025384893</v>
      </c>
      <c r="H51" s="187" t="n">
        <f aca="false">'2.25B%'!O51</f>
        <v>0.0362897139894172</v>
      </c>
      <c r="I51" s="184" t="n">
        <f aca="false">IF(AND($C$2&gt;=2250000000,H51&lt;0.01),ROUND(MAX(G51,H51)*$E$70,0),0)</f>
        <v>0</v>
      </c>
      <c r="J51" s="183" t="n">
        <f aca="false">IF(AND(F51&gt;C51,F51&gt;I51,D51&lt;F51),D51,0)</f>
        <v>110922109</v>
      </c>
      <c r="K51" s="184" t="n">
        <f aca="false">IF(AND(C51&gt;F51,C51&gt;I51),C51,0)</f>
        <v>0</v>
      </c>
      <c r="L51" s="184" t="n">
        <f aca="false">IF(AND(I51&gt;C51,I51&gt;F51),I51,0)</f>
        <v>0</v>
      </c>
      <c r="M51" s="184" t="n">
        <f aca="false">IF(AND(J51=0,K51=0,L51=0),F51,0)</f>
        <v>0</v>
      </c>
      <c r="N51" s="184" t="n">
        <f aca="false">SUM(J51:M51)</f>
        <v>110922109</v>
      </c>
      <c r="O51" s="184" t="n">
        <f aca="false">'FY11_$1.975B_NewFormula'!N51</f>
        <v>44653386</v>
      </c>
      <c r="P51" s="188" t="n">
        <f aca="false">N51-O51</f>
        <v>66268723</v>
      </c>
    </row>
    <row r="52" customFormat="false" ht="12.75" hidden="false" customHeight="false" outlineLevel="0" collapsed="false">
      <c r="A52" s="181" t="s">
        <v>57</v>
      </c>
      <c r="B52" s="185" t="n">
        <v>0.00747576</v>
      </c>
      <c r="C52" s="184" t="n">
        <f aca="false">ROUND(B52*$C$70,0)</f>
        <v>14744631</v>
      </c>
      <c r="D52" s="184" t="n">
        <f aca="false">ROUND(C52*$C$3,0)</f>
        <v>36626687</v>
      </c>
      <c r="E52" s="186" t="n">
        <v>0.00507742659903018</v>
      </c>
      <c r="F52" s="184" t="n">
        <f aca="false">ROUND(E52*$E$70,0)</f>
        <v>12572916</v>
      </c>
      <c r="G52" s="187" t="n">
        <f aca="false">'2.14B%'!O52</f>
        <v>0.0068993581480893</v>
      </c>
      <c r="H52" s="187" t="n">
        <f aca="false">'2.25B%'!O52</f>
        <v>0.00656205619479682</v>
      </c>
      <c r="I52" s="184" t="n">
        <f aca="false">IF(AND($C$2&gt;=2250000000,H52&lt;0.01),ROUND(MAX(G52,H52)*$E$70,0),0)</f>
        <v>17084452</v>
      </c>
      <c r="J52" s="183" t="n">
        <f aca="false">IF(AND(F52&gt;C52,F52&gt;I52,D52&lt;F52),D52,0)</f>
        <v>0</v>
      </c>
      <c r="K52" s="184" t="n">
        <f aca="false">IF(AND(C52&gt;F52,C52&gt;I52),C52,0)</f>
        <v>0</v>
      </c>
      <c r="L52" s="184" t="n">
        <f aca="false">IF(AND(I52&gt;C52,I52&gt;F52),I52,0)</f>
        <v>17084452</v>
      </c>
      <c r="M52" s="184" t="n">
        <f aca="false">IF(AND(J52=0,K52=0,L52=0),F52,0)</f>
        <v>0</v>
      </c>
      <c r="N52" s="184" t="n">
        <f aca="false">SUM(J52:M52)</f>
        <v>17084452</v>
      </c>
      <c r="O52" s="184" t="n">
        <f aca="false">'FY11_$1.975B_NewFormula'!N52</f>
        <v>14744631</v>
      </c>
      <c r="P52" s="188" t="n">
        <f aca="false">N52-O52</f>
        <v>2339821</v>
      </c>
    </row>
    <row r="53" customFormat="false" ht="12.75" hidden="false" customHeight="false" outlineLevel="0" collapsed="false">
      <c r="A53" s="181" t="s">
        <v>58</v>
      </c>
      <c r="B53" s="185" t="n">
        <v>0.00595572</v>
      </c>
      <c r="C53" s="184" t="n">
        <f aca="false">ROUND(B53*$C$70,0)</f>
        <v>11746617</v>
      </c>
      <c r="D53" s="184" t="n">
        <f aca="false">ROUND(C53*$C$3,0)</f>
        <v>29179412</v>
      </c>
      <c r="E53" s="186" t="n">
        <v>0.00418985459132237</v>
      </c>
      <c r="F53" s="184" t="n">
        <f aca="false">ROUND(E53*$E$70,0)</f>
        <v>10375077</v>
      </c>
      <c r="G53" s="187" t="n">
        <f aca="false">'2.14B%'!O53</f>
        <v>0.00549651718726866</v>
      </c>
      <c r="H53" s="187" t="n">
        <f aca="false">'2.25B%'!O53</f>
        <v>0.00522779856971366</v>
      </c>
      <c r="I53" s="184" t="n">
        <f aca="false">IF(AND($C$2&gt;=2250000000,H53&lt;0.01),ROUND(MAX(G53,H53)*$E$70,0),0)</f>
        <v>13610684</v>
      </c>
      <c r="J53" s="183" t="n">
        <f aca="false">IF(AND(F53&gt;C53,F53&gt;I53,D53&lt;F53),D53,0)</f>
        <v>0</v>
      </c>
      <c r="K53" s="184" t="n">
        <f aca="false">IF(AND(C53&gt;F53,C53&gt;I53),C53,0)</f>
        <v>0</v>
      </c>
      <c r="L53" s="184" t="n">
        <f aca="false">IF(AND(I53&gt;C53,I53&gt;F53),I53,0)</f>
        <v>13610684</v>
      </c>
      <c r="M53" s="184" t="n">
        <f aca="false">IF(AND(J53=0,K53=0,L53=0),F53,0)</f>
        <v>0</v>
      </c>
      <c r="N53" s="184" t="n">
        <f aca="false">SUM(J53:M53)</f>
        <v>13610684</v>
      </c>
      <c r="O53" s="184" t="n">
        <f aca="false">'FY11_$1.975B_NewFormula'!N53</f>
        <v>11746617</v>
      </c>
      <c r="P53" s="188" t="n">
        <f aca="false">N53-O53</f>
        <v>1864067</v>
      </c>
    </row>
    <row r="54" customFormat="false" ht="12.75" hidden="false" customHeight="false" outlineLevel="0" collapsed="false">
      <c r="A54" s="181" t="s">
        <v>59</v>
      </c>
      <c r="B54" s="185" t="n">
        <v>0.01957379</v>
      </c>
      <c r="C54" s="184" t="n">
        <f aca="false">ROUND(B54*$C$70,0)</f>
        <v>38605881</v>
      </c>
      <c r="D54" s="184" t="n">
        <f aca="false">ROUND(C54*$C$3,0)</f>
        <v>95899687</v>
      </c>
      <c r="E54" s="186" t="n">
        <v>0.0248636944095031</v>
      </c>
      <c r="F54" s="184" t="n">
        <f aca="false">ROUND(E54*$E$70,0)</f>
        <v>61568423</v>
      </c>
      <c r="G54" s="187" t="n">
        <f aca="false">'2.14B%'!O54</f>
        <v>0.0248636943642968</v>
      </c>
      <c r="H54" s="187" t="n">
        <f aca="false">'2.25B%'!O54</f>
        <v>0.0248636946265811</v>
      </c>
      <c r="I54" s="184" t="n">
        <f aca="false">IF(AND($C$2&gt;=2250000000,H54&lt;0.01),ROUND(MAX(G54,H54)*$E$70,0),0)</f>
        <v>0</v>
      </c>
      <c r="J54" s="183" t="n">
        <f aca="false">IF(AND(F54&gt;C54,F54&gt;I54,D54&lt;F54),D54,0)</f>
        <v>0</v>
      </c>
      <c r="K54" s="184" t="n">
        <f aca="false">IF(AND(C54&gt;F54,C54&gt;I54),C54,0)</f>
        <v>0</v>
      </c>
      <c r="L54" s="184" t="n">
        <f aca="false">IF(AND(I54&gt;C54,I54&gt;F54),I54,0)</f>
        <v>0</v>
      </c>
      <c r="M54" s="184" t="n">
        <f aca="false">IF(AND(J54=0,K54=0,L54=0),F54,0)</f>
        <v>61568423</v>
      </c>
      <c r="N54" s="184" t="n">
        <f aca="false">SUM(J54:M54)</f>
        <v>61568423</v>
      </c>
      <c r="O54" s="184" t="n">
        <f aca="false">'FY11_$1.975B_NewFormula'!N54</f>
        <v>38605881</v>
      </c>
      <c r="P54" s="188" t="n">
        <f aca="false">N54-O54</f>
        <v>22962542</v>
      </c>
    </row>
    <row r="55" customFormat="false" ht="12.75" hidden="false" customHeight="false" outlineLevel="0" collapsed="false">
      <c r="A55" s="181" t="s">
        <v>60</v>
      </c>
      <c r="B55" s="185" t="n">
        <v>0.02050857</v>
      </c>
      <c r="C55" s="184" t="n">
        <f aca="false">ROUND(B55*$C$70,0)</f>
        <v>40449571</v>
      </c>
      <c r="D55" s="184" t="n">
        <f aca="false">ROUND(C55*$C$3,0)</f>
        <v>100479541</v>
      </c>
      <c r="E55" s="186" t="n">
        <v>0.0124491898703627</v>
      </c>
      <c r="F55" s="184" t="n">
        <f aca="false">ROUND(E55*$E$70,0)</f>
        <v>30827156</v>
      </c>
      <c r="G55" s="187" t="n">
        <f aca="false">'2.14B%'!O55</f>
        <v>0.0189273015557708</v>
      </c>
      <c r="H55" s="187" t="n">
        <f aca="false">'2.25B%'!O55</f>
        <v>0.018001966814729</v>
      </c>
      <c r="I55" s="184" t="n">
        <f aca="false">IF(AND($C$2&gt;=2250000000,H55&lt;0.01),ROUND(MAX(G55,H55)*$E$70,0),0)</f>
        <v>0</v>
      </c>
      <c r="J55" s="183" t="n">
        <f aca="false">IF(AND(F55&gt;C55,F55&gt;I55,D55&lt;F55),D55,0)</f>
        <v>0</v>
      </c>
      <c r="K55" s="184" t="n">
        <f aca="false">IF(AND(C55&gt;F55,C55&gt;I55),C55,0)</f>
        <v>40449571</v>
      </c>
      <c r="L55" s="184" t="n">
        <f aca="false">IF(AND(I55&gt;C55,I55&gt;F55),I55,0)</f>
        <v>0</v>
      </c>
      <c r="M55" s="184" t="n">
        <f aca="false">IF(AND(J55=0,K55=0,L55=0),F55,0)</f>
        <v>0</v>
      </c>
      <c r="N55" s="184" t="n">
        <f aca="false">SUM(J55:M55)</f>
        <v>40449571</v>
      </c>
      <c r="O55" s="184" t="n">
        <f aca="false">'FY11_$1.975B_NewFormula'!N55</f>
        <v>40449571</v>
      </c>
      <c r="P55" s="188" t="n">
        <f aca="false">N55-O55</f>
        <v>0</v>
      </c>
    </row>
    <row r="56" customFormat="false" ht="12.75" hidden="false" customHeight="false" outlineLevel="0" collapsed="false">
      <c r="A56" s="181" t="s">
        <v>61</v>
      </c>
      <c r="B56" s="185" t="n">
        <v>0.00905733</v>
      </c>
      <c r="C56" s="184" t="n">
        <f aca="false">ROUND(B56*$C$70,0)</f>
        <v>17864001</v>
      </c>
      <c r="D56" s="184" t="n">
        <f aca="false">ROUND(C56*$C$3,0)</f>
        <v>44375418</v>
      </c>
      <c r="E56" s="186" t="n">
        <v>0.00639254206822451</v>
      </c>
      <c r="F56" s="184" t="n">
        <f aca="false">ROUND(E56*$E$70,0)</f>
        <v>15829455</v>
      </c>
      <c r="G56" s="187" t="n">
        <f aca="false">'2.14B%'!O56</f>
        <v>0.00835898442333521</v>
      </c>
      <c r="H56" s="187" t="n">
        <f aca="false">'2.25B%'!O56</f>
        <v>0.00795032296338285</v>
      </c>
      <c r="I56" s="184" t="n">
        <f aca="false">IF(AND($C$2&gt;=2250000000,H56&lt;0.01),ROUND(MAX(G56,H56)*$E$70,0),0)</f>
        <v>20698834</v>
      </c>
      <c r="J56" s="183" t="n">
        <f aca="false">IF(AND(F56&gt;C56,F56&gt;I56,D56&lt;F56),D56,0)</f>
        <v>0</v>
      </c>
      <c r="K56" s="184" t="n">
        <f aca="false">IF(AND(C56&gt;F56,C56&gt;I56),C56,0)</f>
        <v>0</v>
      </c>
      <c r="L56" s="184" t="n">
        <f aca="false">IF(AND(I56&gt;C56,I56&gt;F56),I56,0)</f>
        <v>20698834</v>
      </c>
      <c r="M56" s="184" t="n">
        <f aca="false">IF(AND(J56=0,K56=0,L56=0),F56,0)</f>
        <v>0</v>
      </c>
      <c r="N56" s="184" t="n">
        <f aca="false">SUM(J56:M56)</f>
        <v>20698834</v>
      </c>
      <c r="O56" s="184" t="n">
        <f aca="false">'FY11_$1.975B_NewFormula'!N56</f>
        <v>17864001</v>
      </c>
      <c r="P56" s="188" t="n">
        <f aca="false">N56-O56</f>
        <v>2834833</v>
      </c>
    </row>
    <row r="57" customFormat="false" ht="12.75" hidden="false" customHeight="false" outlineLevel="0" collapsed="false">
      <c r="A57" s="181" t="s">
        <v>62</v>
      </c>
      <c r="B57" s="185" t="n">
        <v>0.03576365</v>
      </c>
      <c r="C57" s="184" t="n">
        <f aca="false">ROUND(B57*$C$70,0)</f>
        <v>70537552</v>
      </c>
      <c r="D57" s="184" t="n">
        <f aca="false">ROUND(C57*$C$3,0)</f>
        <v>175220174</v>
      </c>
      <c r="E57" s="186" t="n">
        <v>0.022356960038808</v>
      </c>
      <c r="F57" s="184" t="n">
        <f aca="false">ROUND(E57*$E$70,0)</f>
        <v>55361153</v>
      </c>
      <c r="G57" s="187" t="n">
        <f aca="false">'2.14B%'!O57</f>
        <v>0.0330061724933959</v>
      </c>
      <c r="H57" s="187" t="n">
        <f aca="false">'2.25B%'!O57</f>
        <v>0.0313925373966567</v>
      </c>
      <c r="I57" s="184" t="n">
        <f aca="false">IF(AND($C$2&gt;=2250000000,H57&lt;0.01),ROUND(MAX(G57,H57)*$E$70,0),0)</f>
        <v>0</v>
      </c>
      <c r="J57" s="183" t="n">
        <f aca="false">IF(AND(F57&gt;C57,F57&gt;I57,D57&lt;F57),D57,0)</f>
        <v>0</v>
      </c>
      <c r="K57" s="184" t="n">
        <f aca="false">IF(AND(C57&gt;F57,C57&gt;I57),C57,0)</f>
        <v>70537552</v>
      </c>
      <c r="L57" s="184" t="n">
        <f aca="false">IF(AND(I57&gt;C57,I57&gt;F57),I57,0)</f>
        <v>0</v>
      </c>
      <c r="M57" s="184" t="n">
        <f aca="false">IF(AND(J57=0,K57=0,L57=0),F57,0)</f>
        <v>0</v>
      </c>
      <c r="N57" s="184" t="n">
        <f aca="false">SUM(J57:M57)</f>
        <v>70537552</v>
      </c>
      <c r="O57" s="184" t="n">
        <f aca="false">'FY11_$1.975B_NewFormula'!N57</f>
        <v>70537552</v>
      </c>
      <c r="P57" s="188" t="n">
        <f aca="false">N57-O57</f>
        <v>0</v>
      </c>
    </row>
    <row r="58" customFormat="false" ht="12.75" hidden="false" customHeight="false" outlineLevel="0" collapsed="false">
      <c r="A58" s="181" t="s">
        <v>63</v>
      </c>
      <c r="B58" s="185" t="n">
        <v>0.00299313</v>
      </c>
      <c r="C58" s="184" t="n">
        <f aca="false">ROUND(B58*$C$70,0)+1</f>
        <v>5903427</v>
      </c>
      <c r="D58" s="184" t="n">
        <f aca="false">ROUND(C58*$C$3,0)</f>
        <v>14664522</v>
      </c>
      <c r="E58" s="186" t="n">
        <v>0.00129388631660557</v>
      </c>
      <c r="F58" s="184" t="n">
        <f aca="false">ROUND(E58*$E$70,0)</f>
        <v>3203970</v>
      </c>
      <c r="G58" s="187" t="n">
        <f aca="false">'2.14B%'!O58</f>
        <v>0.00276235127720336</v>
      </c>
      <c r="H58" s="187" t="n">
        <f aca="false">'2.25B%'!O58</f>
        <v>0.00262730299278596</v>
      </c>
      <c r="I58" s="184" t="n">
        <f aca="false">IF(AND($C$2&gt;=2250000000,H58&lt;0.01),ROUND(MAX(G58,H58)*$E$70,0),0)</f>
        <v>6840239</v>
      </c>
      <c r="J58" s="183" t="n">
        <f aca="false">IF(AND(F58&gt;C58,F58&gt;I58,D58&lt;F58),D58,0)</f>
        <v>0</v>
      </c>
      <c r="K58" s="184" t="n">
        <f aca="false">IF(AND(C58&gt;F58,C58&gt;I58),C58,0)</f>
        <v>0</v>
      </c>
      <c r="L58" s="184" t="n">
        <f aca="false">IF(AND(I58&gt;C58,I58&gt;F58),I58,0)</f>
        <v>6840239</v>
      </c>
      <c r="M58" s="184" t="n">
        <f aca="false">IF(AND(J58=0,K58=0,L58=0),F58,0)</f>
        <v>0</v>
      </c>
      <c r="N58" s="184" t="n">
        <f aca="false">SUM(J58:M58)</f>
        <v>6840239</v>
      </c>
      <c r="O58" s="184" t="n">
        <f aca="false">'FY11_$1.975B_NewFormula'!N58</f>
        <v>5903427</v>
      </c>
      <c r="P58" s="188" t="n">
        <f aca="false">N58-O58</f>
        <v>936812</v>
      </c>
    </row>
    <row r="59" customFormat="false" ht="12.75" hidden="false" customHeight="false" outlineLevel="0" collapsed="false">
      <c r="A59" s="180"/>
      <c r="B59" s="180"/>
      <c r="C59" s="180"/>
      <c r="D59" s="184"/>
      <c r="E59" s="180"/>
      <c r="F59" s="180"/>
      <c r="G59" s="180"/>
      <c r="H59" s="180"/>
      <c r="I59" s="180"/>
      <c r="J59" s="189"/>
      <c r="K59" s="190"/>
      <c r="L59" s="190"/>
      <c r="M59" s="191"/>
      <c r="N59" s="184"/>
      <c r="O59" s="182"/>
      <c r="P59" s="192"/>
    </row>
    <row r="60" customFormat="false" ht="12.75" hidden="false" customHeight="false" outlineLevel="0" collapsed="false">
      <c r="A60" s="180"/>
      <c r="B60" s="180"/>
      <c r="C60" s="184" t="n">
        <f aca="false">SUM(C8:C58)</f>
        <v>1972325297</v>
      </c>
      <c r="D60" s="193"/>
      <c r="E60" s="186" t="n">
        <f aca="false">SUM(E8:E58)</f>
        <v>1</v>
      </c>
      <c r="F60" s="184" t="n">
        <f aca="false">SUM(F8:F58)</f>
        <v>2476237933</v>
      </c>
      <c r="G60" s="187" t="n">
        <f aca="false">SUM(G8:G58)</f>
        <v>1</v>
      </c>
      <c r="H60" s="187"/>
      <c r="I60" s="184"/>
      <c r="J60" s="183"/>
      <c r="K60" s="181"/>
      <c r="L60" s="181"/>
      <c r="M60" s="194"/>
      <c r="N60" s="184" t="n">
        <f aca="false">SUM(N8:N58)</f>
        <v>2476237933</v>
      </c>
      <c r="O60" s="184" t="n">
        <f aca="false">SUM(O8:O58)</f>
        <v>1972325297</v>
      </c>
      <c r="P60" s="195" t="n">
        <f aca="false">SUM(P8:P58)</f>
        <v>503912636</v>
      </c>
    </row>
    <row r="61" customFormat="false" ht="12.75" hidden="false" customHeight="false" outlineLevel="0" collapsed="false">
      <c r="A61" s="181" t="s">
        <v>375</v>
      </c>
      <c r="B61" s="180"/>
      <c r="C61" s="180"/>
      <c r="D61" s="180"/>
      <c r="E61" s="180"/>
      <c r="F61" s="180"/>
      <c r="G61" s="180"/>
      <c r="H61" s="180"/>
      <c r="I61" s="180"/>
      <c r="J61" s="189"/>
      <c r="K61" s="180"/>
      <c r="L61" s="180"/>
      <c r="M61" s="180"/>
      <c r="N61" s="184"/>
      <c r="O61" s="182"/>
      <c r="P61" s="196"/>
    </row>
    <row r="62" customFormat="false" ht="36" hidden="false" customHeight="false" outlineLevel="0" collapsed="false">
      <c r="A62" s="181"/>
      <c r="B62" s="180"/>
      <c r="C62" s="197" t="s">
        <v>376</v>
      </c>
      <c r="D62" s="180"/>
      <c r="E62" s="197" t="str">
        <f aca="false">"Leveraging, T&amp;TA, and Territory Allocations from "&amp;TEXT(C$2/1000000000,"$0.00")&amp;" Billion"</f>
        <v>Leveraging, T&amp;TA, and Territory Allocations from $2.48 Billion</v>
      </c>
      <c r="F62" s="197"/>
      <c r="G62" s="180"/>
      <c r="H62" s="180"/>
      <c r="I62" s="180"/>
      <c r="J62" s="189"/>
      <c r="K62" s="180"/>
      <c r="L62" s="180"/>
      <c r="M62" s="180"/>
      <c r="N62" s="182"/>
      <c r="O62" s="197"/>
      <c r="P62" s="198"/>
    </row>
    <row r="63" customFormat="false" ht="12.75" hidden="false" customHeight="false" outlineLevel="0" collapsed="false">
      <c r="A63" s="181" t="s">
        <v>339</v>
      </c>
      <c r="B63" s="180"/>
      <c r="C63" s="189" t="n">
        <v>1975000000</v>
      </c>
      <c r="D63" s="180"/>
      <c r="E63" s="189" t="n">
        <f aca="false">+C2</f>
        <v>2479596000</v>
      </c>
      <c r="F63" s="184"/>
      <c r="G63" s="199"/>
      <c r="H63" s="199"/>
      <c r="I63" s="189"/>
      <c r="J63" s="189"/>
      <c r="K63" s="180"/>
      <c r="L63" s="180"/>
      <c r="M63" s="180"/>
      <c r="N63" s="182"/>
      <c r="O63" s="189"/>
      <c r="P63" s="196"/>
    </row>
    <row r="64" customFormat="false" ht="12.75" hidden="false" customHeight="false" outlineLevel="0" collapsed="false">
      <c r="A64" s="181" t="s">
        <v>340</v>
      </c>
      <c r="B64" s="180"/>
      <c r="C64" s="189"/>
      <c r="D64" s="180"/>
      <c r="E64" s="184" t="n">
        <v>0</v>
      </c>
      <c r="F64" s="184"/>
      <c r="G64" s="189"/>
      <c r="H64" s="189"/>
      <c r="I64" s="189"/>
      <c r="J64" s="189"/>
      <c r="K64" s="180"/>
      <c r="L64" s="180"/>
      <c r="M64" s="180"/>
      <c r="N64" s="182"/>
      <c r="O64" s="189"/>
      <c r="P64" s="196"/>
    </row>
    <row r="65" customFormat="false" ht="12.75" hidden="false" customHeight="false" outlineLevel="0" collapsed="false">
      <c r="A65" s="180" t="s">
        <v>341</v>
      </c>
      <c r="B65" s="180"/>
      <c r="C65" s="184" t="n">
        <f aca="false">C63-C64</f>
        <v>1975000000</v>
      </c>
      <c r="D65" s="184"/>
      <c r="E65" s="184" t="n">
        <f aca="false">E63-E64</f>
        <v>2479596000</v>
      </c>
      <c r="F65" s="184"/>
      <c r="G65" s="184"/>
      <c r="H65" s="184"/>
      <c r="I65" s="184"/>
      <c r="J65" s="189"/>
      <c r="K65" s="180"/>
      <c r="L65" s="180"/>
      <c r="M65" s="180"/>
      <c r="N65" s="182"/>
      <c r="O65" s="184"/>
      <c r="P65" s="196"/>
    </row>
    <row r="66" customFormat="false" ht="12.75" hidden="false" customHeight="false" outlineLevel="0" collapsed="false">
      <c r="A66" s="180" t="s">
        <v>342</v>
      </c>
      <c r="B66" s="180"/>
      <c r="C66" s="189"/>
      <c r="D66" s="184"/>
      <c r="E66" s="184" t="n">
        <v>0</v>
      </c>
      <c r="F66" s="182"/>
      <c r="G66" s="184"/>
      <c r="H66" s="184"/>
      <c r="I66" s="184"/>
      <c r="J66" s="189"/>
      <c r="K66" s="180"/>
      <c r="L66" s="180"/>
      <c r="M66" s="180"/>
      <c r="N66" s="182"/>
      <c r="O66" s="189"/>
      <c r="P66" s="200"/>
    </row>
    <row r="67" customFormat="false" ht="12.75" hidden="false" customHeight="false" outlineLevel="0" collapsed="false">
      <c r="A67" s="180" t="s">
        <v>341</v>
      </c>
      <c r="B67" s="180"/>
      <c r="C67" s="184" t="n">
        <f aca="false">C65-C66</f>
        <v>1975000000</v>
      </c>
      <c r="D67" s="201"/>
      <c r="E67" s="184" t="n">
        <f aca="false">E65-E66</f>
        <v>2479596000</v>
      </c>
      <c r="F67" s="182"/>
      <c r="G67" s="184"/>
      <c r="H67" s="184"/>
      <c r="I67" s="184"/>
      <c r="J67" s="189"/>
      <c r="K67" s="180"/>
      <c r="L67" s="180"/>
      <c r="M67" s="180"/>
      <c r="N67" s="182"/>
      <c r="O67" s="184"/>
      <c r="P67" s="200"/>
    </row>
    <row r="68" customFormat="false" ht="24" hidden="false" customHeight="false" outlineLevel="0" collapsed="false">
      <c r="A68" s="202" t="s">
        <v>343</v>
      </c>
      <c r="B68" s="180"/>
      <c r="C68" s="185" t="n">
        <v>0.00135428</v>
      </c>
      <c r="D68" s="201"/>
      <c r="E68" s="185" t="n">
        <f aca="false">C68</f>
        <v>0.00135428</v>
      </c>
      <c r="F68" s="182"/>
      <c r="G68" s="203"/>
      <c r="H68" s="204"/>
      <c r="I68" s="184"/>
      <c r="J68" s="189"/>
      <c r="K68" s="180"/>
      <c r="L68" s="180"/>
      <c r="M68" s="180"/>
      <c r="N68" s="182"/>
      <c r="O68" s="185"/>
      <c r="P68" s="205"/>
    </row>
    <row r="69" customFormat="false" ht="12.75" hidden="false" customHeight="false" outlineLevel="0" collapsed="false">
      <c r="A69" s="180" t="s">
        <v>344</v>
      </c>
      <c r="B69" s="180"/>
      <c r="C69" s="184" t="n">
        <f aca="false">C67*C68</f>
        <v>2674703</v>
      </c>
      <c r="D69" s="184"/>
      <c r="E69" s="184" t="n">
        <f aca="false">ROUND(E67*E68,0)</f>
        <v>3358067</v>
      </c>
      <c r="F69" s="184"/>
      <c r="G69" s="184"/>
      <c r="H69" s="184"/>
      <c r="I69" s="184"/>
      <c r="J69" s="189"/>
      <c r="K69" s="180"/>
      <c r="L69" s="180"/>
      <c r="M69" s="180"/>
      <c r="N69" s="182"/>
      <c r="O69" s="184"/>
      <c r="P69" s="200"/>
    </row>
    <row r="70" customFormat="false" ht="12.75" hidden="false" customHeight="false" outlineLevel="0" collapsed="false">
      <c r="A70" s="180" t="s">
        <v>64</v>
      </c>
      <c r="B70" s="180"/>
      <c r="C70" s="184" t="n">
        <f aca="false">C67-C69</f>
        <v>1972325297</v>
      </c>
      <c r="D70" s="184"/>
      <c r="E70" s="184" t="n">
        <f aca="false">E67-E69</f>
        <v>2476237933</v>
      </c>
      <c r="F70" s="182"/>
      <c r="G70" s="184"/>
      <c r="H70" s="184"/>
      <c r="I70" s="184"/>
      <c r="J70" s="189"/>
      <c r="K70" s="180"/>
      <c r="L70" s="180"/>
      <c r="M70" s="180"/>
      <c r="N70" s="182"/>
      <c r="O70" s="184"/>
      <c r="P70" s="200"/>
    </row>
    <row r="71" customFormat="false" ht="12.75" hidden="false" customHeight="false" outlineLevel="0" collapsed="false">
      <c r="A71" s="180"/>
      <c r="B71" s="180"/>
      <c r="C71" s="184"/>
      <c r="D71" s="184"/>
      <c r="E71" s="184"/>
      <c r="F71" s="184"/>
      <c r="G71" s="184"/>
      <c r="H71" s="184"/>
      <c r="I71" s="184"/>
      <c r="J71" s="189"/>
      <c r="K71" s="180"/>
      <c r="L71" s="180"/>
      <c r="M71" s="180"/>
      <c r="N71" s="182"/>
      <c r="O71" s="182"/>
      <c r="P71" s="182"/>
    </row>
    <row r="72" customFormat="false" ht="12.75" hidden="false" customHeight="false" outlineLevel="0" collapsed="false">
      <c r="A72" s="180"/>
      <c r="B72" s="180"/>
      <c r="C72" s="184"/>
      <c r="D72" s="184"/>
      <c r="E72" s="184"/>
      <c r="F72" s="184"/>
      <c r="G72" s="184"/>
      <c r="H72" s="184"/>
      <c r="I72" s="184"/>
      <c r="J72" s="189"/>
      <c r="K72" s="180"/>
      <c r="L72" s="180"/>
      <c r="M72" s="180"/>
      <c r="N72" s="182"/>
      <c r="O72" s="182"/>
      <c r="P72" s="182"/>
    </row>
    <row r="73" customFormat="false" ht="36" hidden="false" customHeight="false" outlineLevel="0" collapsed="false">
      <c r="A73" s="206" t="s">
        <v>344</v>
      </c>
      <c r="B73" s="206" t="s">
        <v>345</v>
      </c>
      <c r="C73" s="158" t="str">
        <f aca="false">"Territory Allocations at "&amp;TEXT(C2/1000000000,"$0.00")&amp;" Billion"</f>
        <v>Territory Allocations at $2.48 Billion</v>
      </c>
      <c r="D73" s="158" t="str">
        <f aca="false">"Territory Allocations at "&amp;TEXT(O2/1000000000,"$0.00")&amp;" Billion"</f>
        <v>Territory Allocations at $1.98 Billion</v>
      </c>
      <c r="E73" s="207" t="str">
        <f aca="false">"FY 2011 Territorial Allocations at "&amp;TEXT($P$2/1000000,"$0")&amp;" Million"</f>
        <v>FY 2011 Territorial Allocations at $505 Million</v>
      </c>
      <c r="F73" s="182"/>
      <c r="G73" s="208"/>
      <c r="H73" s="182"/>
      <c r="I73" s="182"/>
      <c r="J73" s="182"/>
      <c r="K73" s="182"/>
      <c r="L73" s="182"/>
      <c r="M73" s="182"/>
      <c r="N73" s="182"/>
      <c r="O73" s="182"/>
      <c r="P73" s="182"/>
    </row>
    <row r="74" customFormat="false" ht="12.75" hidden="false" customHeight="false" outlineLevel="0" collapsed="false">
      <c r="A74" s="209" t="s">
        <v>65</v>
      </c>
      <c r="B74" s="210" t="n">
        <f aca="false">'FY11_$2.21B_OldFormula'!B73</f>
        <v>0.01654258</v>
      </c>
      <c r="C74" s="211" t="n">
        <f aca="false">ROUND(B74*$E$69,0)</f>
        <v>55551</v>
      </c>
      <c r="D74" s="211" t="n">
        <f aca="false">'FY11_$1.975B_NewFormula'!C74</f>
        <v>44246</v>
      </c>
      <c r="E74" s="200" t="n">
        <f aca="false">C74-D74</f>
        <v>11305</v>
      </c>
      <c r="F74" s="182"/>
      <c r="G74" s="208"/>
      <c r="H74" s="182"/>
      <c r="I74" s="182"/>
      <c r="J74" s="182"/>
      <c r="K74" s="182"/>
      <c r="L74" s="182"/>
      <c r="M74" s="182"/>
      <c r="N74" s="182"/>
      <c r="O74" s="182"/>
      <c r="P74" s="182"/>
    </row>
    <row r="75" customFormat="false" ht="12.75" hidden="false" customHeight="false" outlineLevel="0" collapsed="false">
      <c r="A75" s="209" t="s">
        <v>66</v>
      </c>
      <c r="B75" s="210" t="n">
        <f aca="false">'FY11_$2.21B_OldFormula'!B74</f>
        <v>0.03626904</v>
      </c>
      <c r="C75" s="211" t="n">
        <f aca="false">ROUND(B75*$E$69,0)</f>
        <v>121794</v>
      </c>
      <c r="D75" s="211" t="n">
        <f aca="false">'FY11_$1.975B_NewFormula'!C75</f>
        <v>97009</v>
      </c>
      <c r="E75" s="200" t="n">
        <f aca="false">C75-D75</f>
        <v>24785</v>
      </c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</row>
    <row r="76" customFormat="false" ht="12.75" hidden="false" customHeight="false" outlineLevel="0" collapsed="false">
      <c r="A76" s="209" t="s">
        <v>67</v>
      </c>
      <c r="B76" s="210" t="n">
        <f aca="false">'FY11_$2.21B_OldFormula'!B75</f>
        <v>0.01259719</v>
      </c>
      <c r="C76" s="211" t="n">
        <f aca="false">ROUND(B76*$E$69,0)+1</f>
        <v>42303</v>
      </c>
      <c r="D76" s="211" t="n">
        <f aca="false">'FY11_$1.975B_NewFormula'!C76</f>
        <v>33694</v>
      </c>
      <c r="E76" s="200" t="n">
        <f aca="false">C76-D76</f>
        <v>8609</v>
      </c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</row>
    <row r="77" customFormat="false" ht="12.75" hidden="false" customHeight="false" outlineLevel="0" collapsed="false">
      <c r="A77" s="209" t="s">
        <v>68</v>
      </c>
      <c r="B77" s="210" t="n">
        <f aca="false">'FY11_$2.21B_OldFormula'!B76</f>
        <v>0.90029483</v>
      </c>
      <c r="C77" s="211" t="n">
        <f aca="false">ROUND(B77*$E$69,0)</f>
        <v>3023250</v>
      </c>
      <c r="D77" s="211" t="n">
        <f aca="false">'FY11_$1.975B_NewFormula'!C77</f>
        <v>2408021</v>
      </c>
      <c r="E77" s="200" t="n">
        <f aca="false">C77-D77</f>
        <v>615229</v>
      </c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</row>
    <row r="78" customFormat="false" ht="13.5" hidden="false" customHeight="false" outlineLevel="0" collapsed="false">
      <c r="A78" s="209" t="s">
        <v>69</v>
      </c>
      <c r="B78" s="210" t="n">
        <f aca="false">'FY11_$2.21B_OldFormula'!B77</f>
        <v>0.03429636</v>
      </c>
      <c r="C78" s="212" t="n">
        <f aca="false">ROUND(B78*$E$69,0)</f>
        <v>115169</v>
      </c>
      <c r="D78" s="211" t="n">
        <f aca="false">'FY11_$1.975B_NewFormula'!C78</f>
        <v>91733</v>
      </c>
      <c r="E78" s="200" t="n">
        <f aca="false">C78-D78</f>
        <v>23436</v>
      </c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</row>
    <row r="79" customFormat="false" ht="13.5" hidden="false" customHeight="false" outlineLevel="0" collapsed="false">
      <c r="A79" s="213" t="s">
        <v>346</v>
      </c>
      <c r="B79" s="214"/>
      <c r="C79" s="211" t="n">
        <f aca="false">SUM(C74:C78)</f>
        <v>3358067</v>
      </c>
      <c r="D79" s="215" t="n">
        <f aca="false">SUM(D74:D78)</f>
        <v>2674703</v>
      </c>
      <c r="E79" s="216" t="n">
        <f aca="false">SUM(E74:E78)</f>
        <v>683364</v>
      </c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</row>
    <row r="80" customFormat="false" ht="12.75" hidden="false" customHeight="false" outlineLevel="0" collapsed="false">
      <c r="E80" s="167"/>
    </row>
    <row r="81" customFormat="false" ht="12.75" hidden="false" customHeight="false" outlineLevel="0" collapsed="false">
      <c r="A81" s="209" t="str">
        <f aca="false">"DEA/PE "&amp;TEXT(G2,"dd-MMM-yy")</f>
        <v>DEA/PE 13-Dec-10</v>
      </c>
    </row>
  </sheetData>
  <mergeCells count="2">
    <mergeCell ref="A1:G1"/>
    <mergeCell ref="H1:N1"/>
  </mergeCells>
  <printOptions headings="false" gridLines="true" gridLinesSet="true" horizontalCentered="true" verticalCentered="false"/>
  <pageMargins left="0.15" right="0.15" top="0.5" bottom="0.6" header="0.511811023622047" footer="0.3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'&amp;F' [&amp;A]&amp;R&amp;"Arial,Regular"Page &amp;P of &amp;N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113" width="21.99"/>
    <col collapsed="false" customWidth="true" hidden="false" outlineLevel="0" max="4" min="2" style="113" width="23.32"/>
    <col collapsed="false" customWidth="true" hidden="false" outlineLevel="0" max="5" min="5" style="113" width="22.15"/>
    <col collapsed="false" customWidth="true" hidden="false" outlineLevel="0" max="6" min="6" style="113" width="23.32"/>
    <col collapsed="false" customWidth="true" hidden="false" outlineLevel="0" max="8" min="7" style="113" width="15.65"/>
    <col collapsed="false" customWidth="true" hidden="false" outlineLevel="0" max="9" min="9" style="113" width="17.15"/>
    <col collapsed="false" customWidth="true" hidden="false" outlineLevel="0" max="10" min="10" style="114" width="17.15"/>
    <col collapsed="false" customWidth="true" hidden="false" outlineLevel="0" max="13" min="11" style="113" width="17.15"/>
    <col collapsed="false" customWidth="true" hidden="false" outlineLevel="0" max="14" min="14" style="113" width="23.65"/>
    <col collapsed="false" customWidth="false" hidden="false" outlineLevel="0" max="257" min="15" style="113" width="12.82"/>
  </cols>
  <sheetData>
    <row r="1" s="118" customFormat="true" ht="12.75" hidden="false" customHeight="true" outlineLevel="0" collapsed="false">
      <c r="A1" s="217" t="str">
        <f aca="false">"Low Income Home Energy Assistance Program (LIHEAP) Allocations to States and Territories of "&amp;TEXT($C$2/1000000000,"$0.000")&amp;" Billion under the New Formula"</f>
        <v>Low Income Home Energy Assistance Program (LIHEAP) Allocations to States and Territories of $1.975 Billion under the New Formula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/>
    </row>
    <row r="2" customFormat="false" ht="27.75" hidden="false" customHeight="true" outlineLevel="0" collapsed="false">
      <c r="B2" s="219" t="s">
        <v>377</v>
      </c>
      <c r="C2" s="114" t="n">
        <v>1975000000</v>
      </c>
      <c r="D2" s="113" t="s">
        <v>350</v>
      </c>
      <c r="E2" s="119" t="n">
        <f aca="false">F60-N60</f>
        <v>0</v>
      </c>
      <c r="F2" s="120"/>
      <c r="G2" s="14" t="n">
        <f aca="false">FY11_TOTAL!$A$7</f>
        <v>40525</v>
      </c>
      <c r="H2" s="121"/>
      <c r="O2" s="114"/>
    </row>
    <row r="3" customFormat="false" ht="12.75" hidden="false" customHeight="false" outlineLevel="0" collapsed="false">
      <c r="B3" s="113" t="s">
        <v>351</v>
      </c>
      <c r="C3" s="122" t="n">
        <v>0.999999993137167</v>
      </c>
      <c r="F3" s="123"/>
    </row>
    <row r="4" s="124" customFormat="true" ht="12.75" hidden="false" customHeight="true" outlineLevel="0" collapsed="false">
      <c r="A4" s="170" t="str">
        <f aca="false">IF(COLUMN()&lt;=26,CHAR(64+COLUMN()),CHAR(64+ROUNDDOWN((COLUMN()-1)/26,0))&amp;CHAR(65+MOD((COLUMN()-1),26)))</f>
        <v>A</v>
      </c>
      <c r="B4" s="170" t="str">
        <f aca="false">IF(COLUMN()&lt;=26,CHAR(64+COLUMN()),CHAR(64+ROUNDDOWN((COLUMN()-1)/26,0))&amp;CHAR(65+MOD((COLUMN()-1),26)))</f>
        <v>B</v>
      </c>
      <c r="C4" s="170" t="str">
        <f aca="false">IF(COLUMN()&lt;=26,CHAR(64+COLUMN()),CHAR(64+ROUNDDOWN((COLUMN()-1)/26,0))&amp;CHAR(65+MOD((COLUMN()-1),26)))</f>
        <v>C</v>
      </c>
      <c r="D4" s="170" t="str">
        <f aca="false">IF(COLUMN()&lt;=26,CHAR(64+COLUMN()),CHAR(64+ROUNDDOWN((COLUMN()-1)/26,0))&amp;CHAR(65+MOD((COLUMN()-1),26)))</f>
        <v>D</v>
      </c>
      <c r="E4" s="170" t="str">
        <f aca="false">IF(COLUMN()&lt;=26,CHAR(64+COLUMN()),CHAR(64+ROUNDDOWN((COLUMN()-1)/26,0))&amp;CHAR(65+MOD((COLUMN()-1),26)))</f>
        <v>E</v>
      </c>
      <c r="F4" s="170" t="str">
        <f aca="false">IF(COLUMN()&lt;=26,CHAR(64+COLUMN()),CHAR(64+ROUNDDOWN((COLUMN()-1)/26,0))&amp;CHAR(65+MOD((COLUMN()-1),26)))</f>
        <v>F</v>
      </c>
      <c r="G4" s="170" t="str">
        <f aca="false">IF(COLUMN()&lt;=26,CHAR(64+COLUMN()),CHAR(64+ROUNDDOWN((COLUMN()-1)/26,0))&amp;CHAR(65+MOD((COLUMN()-1),26)))</f>
        <v>G</v>
      </c>
      <c r="H4" s="170" t="str">
        <f aca="false">IF(COLUMN()&lt;=26,CHAR(64+COLUMN()),CHAR(64+ROUNDDOWN((COLUMN()-1)/26,0))&amp;CHAR(65+MOD((COLUMN()-1),26)))</f>
        <v>H</v>
      </c>
      <c r="I4" s="170" t="str">
        <f aca="false">IF(COLUMN()&lt;=26,CHAR(64+COLUMN()),CHAR(64+ROUNDDOWN((COLUMN()-1)/26,0))&amp;CHAR(65+MOD((COLUMN()-1),26)))</f>
        <v>I</v>
      </c>
      <c r="J4" s="170" t="str">
        <f aca="false">IF(COLUMN()&lt;=26,CHAR(64+COLUMN()),CHAR(64+ROUNDDOWN((COLUMN()-1)/26,0))&amp;CHAR(65+MOD((COLUMN()-1),26)))</f>
        <v>J</v>
      </c>
      <c r="K4" s="170" t="str">
        <f aca="false">IF(COLUMN()&lt;=26,CHAR(64+COLUMN()),CHAR(64+ROUNDDOWN((COLUMN()-1)/26,0))&amp;CHAR(65+MOD((COLUMN()-1),26)))</f>
        <v>K</v>
      </c>
      <c r="L4" s="170" t="str">
        <f aca="false">IF(COLUMN()&lt;=26,CHAR(64+COLUMN()),CHAR(64+ROUNDDOWN((COLUMN()-1)/26,0))&amp;CHAR(65+MOD((COLUMN()-1),26)))</f>
        <v>L</v>
      </c>
      <c r="M4" s="170" t="str">
        <f aca="false">IF(COLUMN()&lt;=26,CHAR(64+COLUMN()),CHAR(64+ROUNDDOWN((COLUMN()-1)/26,0))&amp;CHAR(65+MOD((COLUMN()-1),26)))</f>
        <v>M</v>
      </c>
      <c r="N4" s="170" t="str">
        <f aca="false">IF(COLUMN()&lt;=26,CHAR(64+COLUMN()),CHAR(64+ROUNDDOWN((COLUMN()-1)/26,0))&amp;CHAR(65+MOD((COLUMN()-1),26)))</f>
        <v>N</v>
      </c>
    </row>
    <row r="5" s="117" customFormat="true" ht="24" hidden="false" customHeight="false" outlineLevel="0" collapsed="false">
      <c r="A5" s="171" t="s">
        <v>335</v>
      </c>
      <c r="B5" s="172" t="s">
        <v>336</v>
      </c>
      <c r="C5" s="172" t="s">
        <v>352</v>
      </c>
      <c r="D5" s="172" t="s">
        <v>353</v>
      </c>
      <c r="E5" s="172" t="s">
        <v>354</v>
      </c>
      <c r="F5" s="172" t="s">
        <v>355</v>
      </c>
      <c r="G5" s="172" t="s">
        <v>356</v>
      </c>
      <c r="H5" s="172" t="s">
        <v>357</v>
      </c>
      <c r="I5" s="172" t="s">
        <v>358</v>
      </c>
      <c r="J5" s="220" t="s">
        <v>378</v>
      </c>
      <c r="K5" s="171" t="s">
        <v>360</v>
      </c>
      <c r="L5" s="171" t="s">
        <v>361</v>
      </c>
      <c r="M5" s="171" t="s">
        <v>362</v>
      </c>
      <c r="N5" s="171" t="str">
        <f aca="false">"Allocations under New-Formula"</f>
        <v>Allocations under New-Formula</v>
      </c>
    </row>
    <row r="6" s="136" customFormat="true" ht="36" hidden="false" customHeight="true" outlineLevel="0" collapsed="false">
      <c r="A6" s="175" t="s">
        <v>151</v>
      </c>
      <c r="B6" s="175" t="s">
        <v>338</v>
      </c>
      <c r="C6" s="175" t="s">
        <v>365</v>
      </c>
      <c r="D6" s="175" t="str">
        <f aca="false">"Ceiling Levels Based on FY 1984 Allocations (Col "&amp;C4&amp;" X Ceiling Ratio"</f>
        <v>Ceiling Levels Based on FY 1984 Allocations (Col C X Ceiling Ratio</v>
      </c>
      <c r="E6" s="175" t="s">
        <v>366</v>
      </c>
      <c r="F6" s="175" t="str">
        <f aca="false">"Home Energy Percents X Allocation (Col "&amp;E4&amp;" X Total to States)"</f>
        <v>Home Energy Percents X Allocation (Col E X Total to States)</v>
      </c>
      <c r="G6" s="175" t="s">
        <v>367</v>
      </c>
      <c r="H6" s="175" t="s">
        <v>368</v>
      </c>
      <c r="I6" s="176" t="s">
        <v>369</v>
      </c>
      <c r="J6" s="177" t="s">
        <v>370</v>
      </c>
      <c r="K6" s="175" t="s">
        <v>371</v>
      </c>
      <c r="L6" s="175" t="s">
        <v>372</v>
      </c>
      <c r="M6" s="175" t="s">
        <v>373</v>
      </c>
      <c r="N6" s="178" t="str">
        <f aca="false">"Gross State Allocations (Sum  of Columns "&amp;J4&amp;", "&amp;K4&amp;", "&amp;L4&amp;" and "&amp;M4&amp;")"</f>
        <v>Gross State Allocations (Sum  of Columns J, K, L and M)</v>
      </c>
    </row>
    <row r="7" customFormat="false" ht="12" hidden="false" customHeight="true" outlineLevel="0" collapsed="false">
      <c r="A7" s="180"/>
      <c r="B7" s="180"/>
      <c r="C7" s="180"/>
      <c r="D7" s="181"/>
      <c r="E7" s="180"/>
      <c r="F7" s="180"/>
      <c r="G7" s="180"/>
      <c r="H7" s="182"/>
      <c r="I7" s="180"/>
      <c r="J7" s="183"/>
      <c r="K7" s="180"/>
      <c r="L7" s="180"/>
      <c r="M7" s="180"/>
      <c r="N7" s="184"/>
    </row>
    <row r="8" customFormat="false" ht="12.75" hidden="false" customHeight="true" outlineLevel="0" collapsed="false">
      <c r="A8" s="181" t="s">
        <v>13</v>
      </c>
      <c r="B8" s="185" t="n">
        <v>0.00860045</v>
      </c>
      <c r="C8" s="184" t="n">
        <f aca="false">ROUND(B8*$C$70,0)</f>
        <v>16962885</v>
      </c>
      <c r="D8" s="184" t="n">
        <f aca="false">ROUND(C8*$C$3,0)</f>
        <v>16962885</v>
      </c>
      <c r="E8" s="186" t="n">
        <f aca="false">'FY11_$505M_NewFormula'!E8</f>
        <v>0.0159881028952398</v>
      </c>
      <c r="F8" s="184" t="n">
        <f aca="false">ROUND(E8*$E$70,0)</f>
        <v>31533740</v>
      </c>
      <c r="G8" s="187" t="n">
        <f aca="false">'2.14B%'!O8</f>
        <v>0.0111828039925403</v>
      </c>
      <c r="H8" s="187" t="n">
        <f aca="false">'2.25B%'!O8</f>
        <v>0.0137857012550512</v>
      </c>
      <c r="I8" s="184" t="n">
        <f aca="false">IF(AND($C$2&gt;=2250000000,H8&lt;0.01),ROUND(MAX(G8,H8)*$E$70,0),0)</f>
        <v>0</v>
      </c>
      <c r="J8" s="183" t="n">
        <f aca="false">IF(AND(F8&gt;C8,F8&gt;I8,D8&lt;F8),D8,0)</f>
        <v>16962885</v>
      </c>
      <c r="K8" s="184" t="n">
        <f aca="false">IF(AND(C8&gt;F8,C8&gt;I8),C8,0)</f>
        <v>0</v>
      </c>
      <c r="L8" s="184" t="n">
        <f aca="false">IF(AND(I8&gt;C8,I8&gt;F8),I8,0)</f>
        <v>0</v>
      </c>
      <c r="M8" s="184" t="n">
        <f aca="false">IF(AND(J8=0,K8=0,L8=0),F8,0)</f>
        <v>0</v>
      </c>
      <c r="N8" s="195" t="n">
        <f aca="false">SUM(J8:M8)</f>
        <v>16962885</v>
      </c>
    </row>
    <row r="9" customFormat="false" ht="12.75" hidden="false" customHeight="true" outlineLevel="0" collapsed="false">
      <c r="A9" s="181" t="s">
        <v>14</v>
      </c>
      <c r="B9" s="185" t="n">
        <v>0.00548986</v>
      </c>
      <c r="C9" s="184" t="n">
        <f aca="false">ROUND(B9*$C$70,0)</f>
        <v>10827790</v>
      </c>
      <c r="D9" s="184" t="n">
        <f aca="false">ROUND(C9*$C$3,0)</f>
        <v>10827790</v>
      </c>
      <c r="E9" s="186" t="n">
        <f aca="false">'FY11_$505M_NewFormula'!E9</f>
        <v>0.00511135821186053</v>
      </c>
      <c r="F9" s="184" t="n">
        <f aca="false">ROUND(E9*$E$70,0)</f>
        <v>10081261</v>
      </c>
      <c r="G9" s="187" t="n">
        <f aca="false">'2.14B%'!O9</f>
        <v>0.00511135819100162</v>
      </c>
      <c r="H9" s="187" t="n">
        <f aca="false">'2.25B%'!O9</f>
        <v>0.00511135821019691</v>
      </c>
      <c r="I9" s="184" t="n">
        <f aca="false">IF(AND($C$2&gt;=2250000000,H9&lt;0.01),ROUND(MAX(G9,H9)*$E$70,0),0)</f>
        <v>0</v>
      </c>
      <c r="J9" s="183" t="n">
        <f aca="false">IF(AND(F9&gt;C9,F9&gt;I9,D9&lt;F9),D9,0)</f>
        <v>0</v>
      </c>
      <c r="K9" s="184" t="n">
        <f aca="false">IF(AND(C9&gt;F9,C9&gt;I9),C9,0)</f>
        <v>10827790</v>
      </c>
      <c r="L9" s="184" t="n">
        <f aca="false">IF(AND(I9&gt;C9,I9&gt;F9),I9,0)</f>
        <v>0</v>
      </c>
      <c r="M9" s="184" t="n">
        <f aca="false">IF(AND(J9=0,K9=0,L9=0),F9,0)</f>
        <v>0</v>
      </c>
      <c r="N9" s="195" t="n">
        <f aca="false">SUM(J9:M9)</f>
        <v>10827790</v>
      </c>
    </row>
    <row r="10" customFormat="false" ht="12.75" hidden="false" customHeight="true" outlineLevel="0" collapsed="false">
      <c r="A10" s="181" t="s">
        <v>15</v>
      </c>
      <c r="B10" s="185" t="n">
        <v>0.00415928</v>
      </c>
      <c r="C10" s="184" t="n">
        <f aca="false">ROUND(B10*$C$70,0)</f>
        <v>8203453</v>
      </c>
      <c r="D10" s="184" t="n">
        <f aca="false">ROUND(C10*$C$3,0)</f>
        <v>8203453</v>
      </c>
      <c r="E10" s="186" t="n">
        <f aca="false">'FY11_$505M_NewFormula'!E10</f>
        <v>0.0109800818468194</v>
      </c>
      <c r="F10" s="184" t="n">
        <f aca="false">ROUND(E10*$E$70,0)</f>
        <v>21656293</v>
      </c>
      <c r="G10" s="187" t="n">
        <f aca="false">'2.14B%'!O10</f>
        <v>0.00540813721567516</v>
      </c>
      <c r="H10" s="187" t="n">
        <f aca="false">'2.25B%'!O10</f>
        <v>0.00666692933350222</v>
      </c>
      <c r="I10" s="184" t="n">
        <f aca="false">IF(AND($C$2&gt;=2250000000,H10&lt;0.01),ROUND(MAX(G10,H10)*$E$70,0),0)</f>
        <v>0</v>
      </c>
      <c r="J10" s="183" t="n">
        <f aca="false">IF(AND(F10&gt;C10,F10&gt;I10,D10&lt;F10),D10,0)</f>
        <v>8203453</v>
      </c>
      <c r="K10" s="184" t="n">
        <f aca="false">IF(AND(C10&gt;F10,C10&gt;I10),C10,0)</f>
        <v>0</v>
      </c>
      <c r="L10" s="184" t="n">
        <f aca="false">IF(AND(I10&gt;C10,I10&gt;F10),I10,0)</f>
        <v>0</v>
      </c>
      <c r="M10" s="184" t="n">
        <f aca="false">IF(AND(J10=0,K10=0,L10=0),F10,0)</f>
        <v>0</v>
      </c>
      <c r="N10" s="195" t="n">
        <f aca="false">SUM(J10:M10)</f>
        <v>8203453</v>
      </c>
    </row>
    <row r="11" customFormat="false" ht="12.75" hidden="false" customHeight="true" outlineLevel="0" collapsed="false">
      <c r="A11" s="181" t="s">
        <v>16</v>
      </c>
      <c r="B11" s="185" t="n">
        <v>0.00656255</v>
      </c>
      <c r="C11" s="184" t="n">
        <f aca="false">ROUND(B11*$C$70,0)</f>
        <v>12943483</v>
      </c>
      <c r="D11" s="184" t="n">
        <f aca="false">ROUND(C11*$C$3,0)</f>
        <v>12943483</v>
      </c>
      <c r="E11" s="186" t="n">
        <f aca="false">'FY11_$505M_NewFormula'!E11</f>
        <v>0.00851619565850885</v>
      </c>
      <c r="F11" s="184" t="n">
        <f aca="false">ROUND(E11*$E$70,0)</f>
        <v>16796708</v>
      </c>
      <c r="G11" s="187" t="n">
        <f aca="false">'2.14B%'!O11</f>
        <v>0.00851619546192698</v>
      </c>
      <c r="H11" s="187" t="n">
        <f aca="false">'2.25B%'!O11</f>
        <v>0.00851619553551206</v>
      </c>
      <c r="I11" s="184" t="n">
        <f aca="false">IF(AND($C$2&gt;=2250000000,H11&lt;0.01),ROUND(MAX(G11,H11)*$E$70,0),0)</f>
        <v>0</v>
      </c>
      <c r="J11" s="183" t="n">
        <f aca="false">IF(AND(F11&gt;C11,F11&gt;I11,D11&lt;F11),D11,0)</f>
        <v>12943483</v>
      </c>
      <c r="K11" s="184" t="n">
        <f aca="false">IF(AND(C11&gt;F11,C11&gt;I11),C11,0)</f>
        <v>0</v>
      </c>
      <c r="L11" s="184" t="n">
        <f aca="false">IF(AND(I11&gt;C11,I11&gt;F11),I11,0)</f>
        <v>0</v>
      </c>
      <c r="M11" s="184" t="n">
        <f aca="false">IF(AND(J11=0,K11=0,L11=0),F11,0)</f>
        <v>0</v>
      </c>
      <c r="N11" s="195" t="n">
        <f aca="false">SUM(J11:M11)</f>
        <v>12943483</v>
      </c>
    </row>
    <row r="12" customFormat="false" ht="12.75" hidden="false" customHeight="true" outlineLevel="0" collapsed="false">
      <c r="A12" s="181" t="s">
        <v>17</v>
      </c>
      <c r="B12" s="185" t="n">
        <v>0.04613891</v>
      </c>
      <c r="C12" s="184" t="n">
        <f aca="false">ROUND(B12*$C$70,0)</f>
        <v>91000939</v>
      </c>
      <c r="D12" s="184" t="n">
        <f aca="false">ROUND(C12*$C$3,0)</f>
        <v>91000938</v>
      </c>
      <c r="E12" s="186" t="n">
        <f aca="false">'FY11_$505M_NewFormula'!E12</f>
        <v>0.0445320381167054</v>
      </c>
      <c r="F12" s="184" t="n">
        <f aca="false">ROUND(E12*$E$70,0)</f>
        <v>87831665</v>
      </c>
      <c r="G12" s="187" t="n">
        <f aca="false">'2.14B%'!O12</f>
        <v>0.0445320382838976</v>
      </c>
      <c r="H12" s="187" t="n">
        <f aca="false">'2.25B%'!O12</f>
        <v>0.0445320381820025</v>
      </c>
      <c r="I12" s="184" t="n">
        <f aca="false">IF(AND($C$2&gt;=2250000000,H12&lt;0.01),ROUND(MAX(G12,H12)*$E$70,0),0)</f>
        <v>0</v>
      </c>
      <c r="J12" s="183" t="n">
        <f aca="false">IF(AND(F12&gt;C12,F12&gt;I12,D12&lt;F12),D12,0)</f>
        <v>0</v>
      </c>
      <c r="K12" s="184" t="n">
        <f aca="false">IF(AND(C12&gt;F12,C12&gt;I12),C12,0)</f>
        <v>91000939</v>
      </c>
      <c r="L12" s="184" t="n">
        <f aca="false">IF(AND(I12&gt;C12,I12&gt;F12),I12,0)</f>
        <v>0</v>
      </c>
      <c r="M12" s="184" t="n">
        <f aca="false">IF(AND(J12=0,K12=0,L12=0),F12,0)</f>
        <v>0</v>
      </c>
      <c r="N12" s="195" t="n">
        <f aca="false">SUM(J12:M12)</f>
        <v>91000939</v>
      </c>
    </row>
    <row r="13" customFormat="false" ht="12.75" hidden="false" customHeight="true" outlineLevel="0" collapsed="false">
      <c r="A13" s="181" t="s">
        <v>18</v>
      </c>
      <c r="B13" s="185" t="n">
        <v>0.0160872</v>
      </c>
      <c r="C13" s="184" t="n">
        <f aca="false">ROUND(B13*$C$70,0)</f>
        <v>31729192</v>
      </c>
      <c r="D13" s="184" t="n">
        <f aca="false">ROUND(C13*$C$3,0)</f>
        <v>31729192</v>
      </c>
      <c r="E13" s="186" t="n">
        <f aca="false">'FY11_$505M_NewFormula'!E13</f>
        <v>0.0124723127331269</v>
      </c>
      <c r="F13" s="184" t="n">
        <f aca="false">ROUND(E13*$E$70,0)</f>
        <v>24599458</v>
      </c>
      <c r="G13" s="187" t="n">
        <f aca="false">'2.14B%'!O13</f>
        <v>0.0148468319998981</v>
      </c>
      <c r="H13" s="187" t="n">
        <f aca="false">'2.25B%'!O13</f>
        <v>0.0141209868812246</v>
      </c>
      <c r="I13" s="184" t="n">
        <f aca="false">IF(AND($C$2&gt;=2250000000,H13&lt;0.01),ROUND(MAX(G13,H13)*$E$70,0),0)</f>
        <v>0</v>
      </c>
      <c r="J13" s="183" t="n">
        <f aca="false">IF(AND(F13&gt;C13,F13&gt;I13,D13&lt;F13),D13,0)</f>
        <v>0</v>
      </c>
      <c r="K13" s="184" t="n">
        <f aca="false">IF(AND(C13&gt;F13,C13&gt;I13),C13,0)</f>
        <v>31729192</v>
      </c>
      <c r="L13" s="184" t="n">
        <f aca="false">IF(AND(I13&gt;C13,I13&gt;F13),I13,0)</f>
        <v>0</v>
      </c>
      <c r="M13" s="184" t="n">
        <f aca="false">IF(AND(J13=0,K13=0,L13=0),F13,0)</f>
        <v>0</v>
      </c>
      <c r="N13" s="195" t="n">
        <f aca="false">SUM(J13:M13)</f>
        <v>31729192</v>
      </c>
    </row>
    <row r="14" customFormat="false" ht="12.75" hidden="false" customHeight="true" outlineLevel="0" collapsed="false">
      <c r="A14" s="181" t="s">
        <v>19</v>
      </c>
      <c r="B14" s="185" t="n">
        <v>0.02098632</v>
      </c>
      <c r="C14" s="184" t="n">
        <f aca="false">ROUND(B14*$C$70,0)</f>
        <v>41391850</v>
      </c>
      <c r="D14" s="184" t="n">
        <f aca="false">ROUND(C14*$C$3,0)</f>
        <v>41391850</v>
      </c>
      <c r="E14" s="186" t="n">
        <f aca="false">'FY11_$505M_NewFormula'!E14</f>
        <v>0.0223865242466065</v>
      </c>
      <c r="F14" s="184" t="n">
        <f aca="false">ROUND(E14*$E$70,0)</f>
        <v>44153508</v>
      </c>
      <c r="G14" s="187" t="n">
        <f aca="false">'2.14B%'!O14</f>
        <v>0.0223865241619059</v>
      </c>
      <c r="H14" s="187" t="n">
        <f aca="false">'2.25B%'!O14</f>
        <v>0.0223865242887805</v>
      </c>
      <c r="I14" s="184" t="n">
        <f aca="false">IF(AND($C$2&gt;=2250000000,H14&lt;0.01),ROUND(MAX(G14,H14)*$E$70,0),0)</f>
        <v>0</v>
      </c>
      <c r="J14" s="183" t="n">
        <f aca="false">IF(AND(F14&gt;C14,F14&gt;I14,D14&lt;F14),D14,0)</f>
        <v>41391850</v>
      </c>
      <c r="K14" s="184" t="n">
        <f aca="false">IF(AND(C14&gt;F14,C14&gt;I14),C14,0)</f>
        <v>0</v>
      </c>
      <c r="L14" s="184" t="n">
        <f aca="false">IF(AND(I14&gt;C14,I14&gt;F14),I14,0)</f>
        <v>0</v>
      </c>
      <c r="M14" s="184" t="n">
        <f aca="false">IF(AND(J14=0,K14=0,L14=0),F14,0)</f>
        <v>0</v>
      </c>
      <c r="N14" s="195" t="n">
        <f aca="false">SUM(J14:M14)</f>
        <v>41391850</v>
      </c>
    </row>
    <row r="15" customFormat="false" ht="12.75" hidden="false" customHeight="true" outlineLevel="0" collapsed="false">
      <c r="A15" s="181" t="s">
        <v>20</v>
      </c>
      <c r="B15" s="185" t="n">
        <v>0.00278553</v>
      </c>
      <c r="C15" s="184" t="n">
        <f aca="false">ROUND(B15*$C$70,0)</f>
        <v>5493971</v>
      </c>
      <c r="D15" s="184" t="n">
        <f aca="false">ROUND(C15*$C$3,0)</f>
        <v>5493971</v>
      </c>
      <c r="E15" s="186" t="n">
        <f aca="false">'FY11_$505M_NewFormula'!E15</f>
        <v>0.00372930394665695</v>
      </c>
      <c r="F15" s="184" t="n">
        <f aca="false">ROUND(E15*$E$70,0)</f>
        <v>7355401</v>
      </c>
      <c r="G15" s="187" t="n">
        <f aca="false">'2.14B%'!O15</f>
        <v>0.00362190741288122</v>
      </c>
      <c r="H15" s="187" t="n">
        <f aca="false">'2.25B%'!O15</f>
        <v>0.00372930385495803</v>
      </c>
      <c r="I15" s="184" t="n">
        <f aca="false">IF(AND($C$2&gt;=2250000000,H15&lt;0.01),ROUND(MAX(G15,H15)*$E$70,0),0)</f>
        <v>0</v>
      </c>
      <c r="J15" s="183" t="n">
        <f aca="false">IF(AND(F15&gt;C15,F15&gt;I15,D15&lt;F15),D15,0)</f>
        <v>5493971</v>
      </c>
      <c r="K15" s="184" t="n">
        <f aca="false">IF(AND(C15&gt;F15,C15&gt;I15),C15,0)</f>
        <v>0</v>
      </c>
      <c r="L15" s="184" t="n">
        <f aca="false">IF(AND(I15&gt;C15,I15&gt;F15),I15,0)</f>
        <v>0</v>
      </c>
      <c r="M15" s="184" t="n">
        <f aca="false">IF(AND(J15=0,K15=0,L15=0),F15,0)</f>
        <v>0</v>
      </c>
      <c r="N15" s="195" t="n">
        <f aca="false">SUM(J15:M15)</f>
        <v>5493971</v>
      </c>
    </row>
    <row r="16" customFormat="false" ht="12.75" hidden="false" customHeight="true" outlineLevel="0" collapsed="false">
      <c r="A16" s="181" t="s">
        <v>21</v>
      </c>
      <c r="B16" s="185" t="n">
        <v>0.00325921</v>
      </c>
      <c r="C16" s="184" t="n">
        <f aca="false">ROUND(B16*$C$70,0)</f>
        <v>6428222</v>
      </c>
      <c r="D16" s="184" t="n">
        <f aca="false">ROUND(C16*$C$3,0)</f>
        <v>6428222</v>
      </c>
      <c r="E16" s="186" t="n">
        <f aca="false">'FY11_$505M_NewFormula'!E16</f>
        <v>0.00192204535015371</v>
      </c>
      <c r="F16" s="184" t="n">
        <f aca="false">ROUND(E16*$E$70,0)</f>
        <v>3790899</v>
      </c>
      <c r="G16" s="187" t="n">
        <f aca="false">'2.14B%'!O16</f>
        <v>0.00300791561575376</v>
      </c>
      <c r="H16" s="187" t="n">
        <f aca="false">'2.25B%'!O16</f>
        <v>0.00286086196369575</v>
      </c>
      <c r="I16" s="184" t="n">
        <f aca="false">IF(AND($C$2&gt;=2250000000,H16&lt;0.01),ROUND(MAX(G16,H16)*$E$70,0),0)</f>
        <v>0</v>
      </c>
      <c r="J16" s="183" t="n">
        <f aca="false">IF(AND(F16&gt;C16,F16&gt;I16,D16&lt;F16),D16,0)</f>
        <v>0</v>
      </c>
      <c r="K16" s="184" t="n">
        <f aca="false">IF(AND(C16&gt;F16,C16&gt;I16),C16,0)</f>
        <v>6428222</v>
      </c>
      <c r="L16" s="184" t="n">
        <f aca="false">IF(AND(I16&gt;C16,I16&gt;F16),I16,0)</f>
        <v>0</v>
      </c>
      <c r="M16" s="184" t="n">
        <f aca="false">IF(AND(J16=0,K16=0,L16=0),F16,0)</f>
        <v>0</v>
      </c>
      <c r="N16" s="195" t="n">
        <f aca="false">SUM(J16:M16)</f>
        <v>6428222</v>
      </c>
    </row>
    <row r="17" customFormat="false" ht="12.75" hidden="false" customHeight="true" outlineLevel="0" collapsed="false">
      <c r="A17" s="181" t="s">
        <v>22</v>
      </c>
      <c r="B17" s="185" t="n">
        <v>0.01360848</v>
      </c>
      <c r="C17" s="184" t="n">
        <f aca="false">ROUND(B17*$C$70,0)</f>
        <v>26840349</v>
      </c>
      <c r="D17" s="184" t="n">
        <f aca="false">ROUND(C17*$C$3,0)</f>
        <v>26840349</v>
      </c>
      <c r="E17" s="186" t="n">
        <f aca="false">'FY11_$505M_NewFormula'!E17</f>
        <v>0.0458267917729704</v>
      </c>
      <c r="F17" s="184" t="n">
        <f aca="false">ROUND(E17*$E$70,0)</f>
        <v>90385341</v>
      </c>
      <c r="G17" s="187" t="n">
        <f aca="false">'2.14B%'!O17</f>
        <v>0.0176945348483278</v>
      </c>
      <c r="H17" s="187" t="n">
        <f aca="false">'2.25B%'!O17</f>
        <v>0.0218130961509664</v>
      </c>
      <c r="I17" s="184" t="n">
        <f aca="false">IF(AND($C$2&gt;=2250000000,H17&lt;0.01),ROUND(MAX(G17,H17)*$E$70,0),0)</f>
        <v>0</v>
      </c>
      <c r="J17" s="183" t="n">
        <f aca="false">IF(AND(F17&gt;C17,F17&gt;I17,D17&lt;F17),D17,0)</f>
        <v>26840349</v>
      </c>
      <c r="K17" s="184" t="n">
        <f aca="false">IF(AND(C17&gt;F17,C17&gt;I17),C17,0)</f>
        <v>0</v>
      </c>
      <c r="L17" s="184" t="n">
        <f aca="false">IF(AND(I17&gt;C17,I17&gt;F17),I17,0)</f>
        <v>0</v>
      </c>
      <c r="M17" s="184" t="n">
        <f aca="false">IF(AND(J17=0,K17=0,L17=0),F17,0)</f>
        <v>0</v>
      </c>
      <c r="N17" s="195" t="n">
        <f aca="false">SUM(J17:M17)</f>
        <v>26840349</v>
      </c>
    </row>
    <row r="18" customFormat="false" ht="12.75" hidden="false" customHeight="true" outlineLevel="0" collapsed="false">
      <c r="A18" s="181" t="s">
        <v>23</v>
      </c>
      <c r="B18" s="185" t="n">
        <v>0.01075959</v>
      </c>
      <c r="C18" s="184" t="n">
        <f aca="false">ROUND(B18*$C$70,0)</f>
        <v>21221412</v>
      </c>
      <c r="D18" s="184" t="n">
        <f aca="false">ROUND(C18*$C$3,0)</f>
        <v>21221412</v>
      </c>
      <c r="E18" s="186" t="n">
        <f aca="false">'FY11_$505M_NewFormula'!E18</f>
        <v>0.0264056638435035</v>
      </c>
      <c r="F18" s="184" t="n">
        <f aca="false">ROUND(E18*$E$70,0)</f>
        <v>52080559</v>
      </c>
      <c r="G18" s="187" t="n">
        <f aca="false">'2.14B%'!O18</f>
        <v>0.013990243434543</v>
      </c>
      <c r="H18" s="187" t="n">
        <f aca="false">'2.25B%'!O18</f>
        <v>0.0172465976111017</v>
      </c>
      <c r="I18" s="184" t="n">
        <f aca="false">IF(AND($C$2&gt;=2250000000,H18&lt;0.01),ROUND(MAX(G18,H18)*$E$70,0),0)</f>
        <v>0</v>
      </c>
      <c r="J18" s="183" t="n">
        <f aca="false">IF(AND(F18&gt;C18,F18&gt;I18,D18&lt;F18),D18,0)</f>
        <v>21221412</v>
      </c>
      <c r="K18" s="184" t="n">
        <f aca="false">IF(AND(C18&gt;F18,C18&gt;I18),C18,0)</f>
        <v>0</v>
      </c>
      <c r="L18" s="184" t="n">
        <f aca="false">IF(AND(I18&gt;C18,I18&gt;F18),I18,0)</f>
        <v>0</v>
      </c>
      <c r="M18" s="184" t="n">
        <f aca="false">IF(AND(J18=0,K18=0,L18=0),F18,0)</f>
        <v>0</v>
      </c>
      <c r="N18" s="195" t="n">
        <f aca="false">SUM(J18:M18)</f>
        <v>21221412</v>
      </c>
    </row>
    <row r="19" customFormat="false" ht="12.75" hidden="false" customHeight="true" outlineLevel="0" collapsed="false">
      <c r="A19" s="181" t="s">
        <v>24</v>
      </c>
      <c r="B19" s="185" t="n">
        <v>0.00108355</v>
      </c>
      <c r="C19" s="184" t="n">
        <f aca="false">ROUND(B19*$C$70,0)</f>
        <v>2137113</v>
      </c>
      <c r="D19" s="184" t="n">
        <f aca="false">ROUND(C19*$C$3,0)</f>
        <v>2137113</v>
      </c>
      <c r="E19" s="186" t="n">
        <f aca="false">'FY11_$505M_NewFormula'!E19</f>
        <v>0.00149531364643175</v>
      </c>
      <c r="F19" s="184" t="n">
        <f aca="false">ROUND(E19*$E$70,0)+1</f>
        <v>2949246</v>
      </c>
      <c r="G19" s="187" t="n">
        <f aca="false">'2.14B%'!O19</f>
        <v>0.00140889542193792</v>
      </c>
      <c r="H19" s="187" t="n">
        <f aca="false">'2.25B%'!O19</f>
        <v>0.00149531351763511</v>
      </c>
      <c r="I19" s="184" t="n">
        <f aca="false">IF(AND($C$2&gt;=2250000000,H19&lt;0.01),ROUND(MAX(G19,H19)*$E$70,0),0)</f>
        <v>0</v>
      </c>
      <c r="J19" s="183" t="n">
        <f aca="false">IF(AND(F19&gt;C19,F19&gt;I19,D19&lt;F19),D19,0)</f>
        <v>2137113</v>
      </c>
      <c r="K19" s="184" t="n">
        <f aca="false">IF(AND(C19&gt;F19,C19&gt;I19),C19,0)</f>
        <v>0</v>
      </c>
      <c r="L19" s="184" t="n">
        <f aca="false">IF(AND(I19&gt;C19,I19&gt;F19),I19,0)</f>
        <v>0</v>
      </c>
      <c r="M19" s="184" t="n">
        <f aca="false">IF(AND(J19=0,K19=0,L19=0),F19,0)</f>
        <v>0</v>
      </c>
      <c r="N19" s="195" t="n">
        <f aca="false">SUM(J19:M19)+1</f>
        <v>2137114</v>
      </c>
    </row>
    <row r="20" customFormat="false" ht="12.75" hidden="false" customHeight="true" outlineLevel="0" collapsed="false">
      <c r="A20" s="181" t="s">
        <v>25</v>
      </c>
      <c r="B20" s="185" t="n">
        <v>0.00627508</v>
      </c>
      <c r="C20" s="184" t="n">
        <f aca="false">ROUND(B20*$C$70,0)</f>
        <v>12376499</v>
      </c>
      <c r="D20" s="184" t="n">
        <f aca="false">ROUND(C20*$C$3,0)</f>
        <v>12376499</v>
      </c>
      <c r="E20" s="186" t="n">
        <f aca="false">'FY11_$505M_NewFormula'!E20</f>
        <v>0.00349312201122007</v>
      </c>
      <c r="F20" s="184" t="n">
        <f aca="false">ROUND(E20*$E$70,0)</f>
        <v>6889573</v>
      </c>
      <c r="G20" s="187" t="n">
        <f aca="false">'2.14B%'!O20</f>
        <v>0.00579125372621866</v>
      </c>
      <c r="H20" s="187" t="n">
        <f aca="false">'2.25B%'!O20</f>
        <v>0.00550812576678566</v>
      </c>
      <c r="I20" s="184" t="n">
        <f aca="false">IF(AND($C$2&gt;=2250000000,H20&lt;0.01),ROUND(MAX(G20,H20)*$E$70,0),0)</f>
        <v>0</v>
      </c>
      <c r="J20" s="183" t="n">
        <f aca="false">IF(AND(F20&gt;C20,F20&gt;I20,D20&lt;F20),D20,0)</f>
        <v>0</v>
      </c>
      <c r="K20" s="184" t="n">
        <f aca="false">IF(AND(C20&gt;F20,C20&gt;I20),C20,0)</f>
        <v>12376499</v>
      </c>
      <c r="L20" s="184" t="n">
        <f aca="false">IF(AND(I20&gt;C20,I20&gt;F20),I20,0)</f>
        <v>0</v>
      </c>
      <c r="M20" s="184" t="n">
        <f aca="false">IF(AND(J20=0,K20=0,L20=0),F20,0)</f>
        <v>0</v>
      </c>
      <c r="N20" s="195" t="n">
        <f aca="false">SUM(J20:M20)</f>
        <v>12376499</v>
      </c>
    </row>
    <row r="21" customFormat="false" ht="12.75" hidden="false" customHeight="true" outlineLevel="0" collapsed="false">
      <c r="A21" s="181" t="s">
        <v>26</v>
      </c>
      <c r="B21" s="185" t="n">
        <v>0.05808651</v>
      </c>
      <c r="C21" s="184" t="n">
        <f aca="false">ROUND(B21*$C$70,0)</f>
        <v>114565493</v>
      </c>
      <c r="D21" s="184" t="n">
        <f aca="false">ROUND(C21*$C$3,0)</f>
        <v>114565492</v>
      </c>
      <c r="E21" s="186" t="n">
        <f aca="false">'FY11_$505M_NewFormula'!E21</f>
        <v>0.0501378087356912</v>
      </c>
      <c r="F21" s="184" t="n">
        <f aca="false">ROUND(E21*$E$70,0)</f>
        <v>98888069</v>
      </c>
      <c r="G21" s="187" t="n">
        <f aca="false">'2.14B%'!O21</f>
        <v>0.0536078771736925</v>
      </c>
      <c r="H21" s="187" t="n">
        <f aca="false">'2.25B%'!O21</f>
        <v>0.0509870476277502</v>
      </c>
      <c r="I21" s="184" t="n">
        <f aca="false">IF(AND($C$2&gt;=2250000000,H21&lt;0.01),ROUND(MAX(G21,H21)*$E$70,0),0)</f>
        <v>0</v>
      </c>
      <c r="J21" s="183" t="n">
        <f aca="false">IF(AND(F21&gt;C21,F21&gt;I21,D21&lt;F21),D21,0)</f>
        <v>0</v>
      </c>
      <c r="K21" s="184" t="n">
        <f aca="false">IF(AND(C21&gt;F21,C21&gt;I21),C21,0)</f>
        <v>114565493</v>
      </c>
      <c r="L21" s="184" t="n">
        <f aca="false">IF(AND(I21&gt;C21,I21&gt;F21),I21,0)</f>
        <v>0</v>
      </c>
      <c r="M21" s="184" t="n">
        <f aca="false">IF(AND(J21=0,K21=0,L21=0),F21,0)</f>
        <v>0</v>
      </c>
      <c r="N21" s="195" t="n">
        <f aca="false">SUM(J21:M21)</f>
        <v>114565493</v>
      </c>
    </row>
    <row r="22" customFormat="false" ht="12.75" hidden="false" customHeight="true" outlineLevel="0" collapsed="false">
      <c r="A22" s="181" t="s">
        <v>27</v>
      </c>
      <c r="B22" s="185" t="n">
        <v>0.02629994</v>
      </c>
      <c r="C22" s="184" t="n">
        <f aca="false">ROUND(B22*$C$70,0)</f>
        <v>51872037</v>
      </c>
      <c r="D22" s="184" t="n">
        <f aca="false">ROUND(C22*$C$3,0)</f>
        <v>51872037</v>
      </c>
      <c r="E22" s="186" t="n">
        <f aca="false">'FY11_$505M_NewFormula'!E22</f>
        <v>0.0208038802165885</v>
      </c>
      <c r="F22" s="184" t="n">
        <f aca="false">ROUND(E22*$E$70,0)</f>
        <v>41032019</v>
      </c>
      <c r="G22" s="187" t="n">
        <f aca="false">'2.14B%'!O22</f>
        <v>0.0242721408988763</v>
      </c>
      <c r="H22" s="187" t="n">
        <f aca="false">'2.25B%'!O22</f>
        <v>0.0230855029015362</v>
      </c>
      <c r="I22" s="184" t="n">
        <f aca="false">IF(AND($C$2&gt;=2250000000,H22&lt;0.01),ROUND(MAX(G22,H22)*$E$70,0),0)</f>
        <v>0</v>
      </c>
      <c r="J22" s="183" t="n">
        <f aca="false">IF(AND(F22&gt;C22,F22&gt;I22,D22&lt;F22),D22,0)</f>
        <v>0</v>
      </c>
      <c r="K22" s="184" t="n">
        <f aca="false">IF(AND(C22&gt;F22,C22&gt;I22),C22,0)</f>
        <v>51872037</v>
      </c>
      <c r="L22" s="184" t="n">
        <f aca="false">IF(AND(I22&gt;C22,I22&gt;F22),I22,0)</f>
        <v>0</v>
      </c>
      <c r="M22" s="184" t="n">
        <f aca="false">IF(AND(J22=0,K22=0,L22=0),F22,0)</f>
        <v>0</v>
      </c>
      <c r="N22" s="195" t="n">
        <f aca="false">SUM(J22:M22)</f>
        <v>51872037</v>
      </c>
    </row>
    <row r="23" customFormat="false" ht="12.75" hidden="false" customHeight="true" outlineLevel="0" collapsed="false">
      <c r="A23" s="181" t="s">
        <v>28</v>
      </c>
      <c r="B23" s="185" t="n">
        <v>0.01863912</v>
      </c>
      <c r="C23" s="184" t="n">
        <f aca="false">ROUND(B23*$C$70,0)</f>
        <v>36762408</v>
      </c>
      <c r="D23" s="184" t="n">
        <f aca="false">ROUND(C23*$C$3,0)</f>
        <v>36762408</v>
      </c>
      <c r="E23" s="186" t="n">
        <f aca="false">'FY11_$505M_NewFormula'!E23</f>
        <v>0.0109941572579157</v>
      </c>
      <c r="F23" s="184" t="n">
        <f aca="false">ROUND(E23*$E$70,0)</f>
        <v>21684054</v>
      </c>
      <c r="G23" s="187" t="n">
        <f aca="false">'2.14B%'!O23</f>
        <v>0.0172019916387316</v>
      </c>
      <c r="H23" s="187" t="n">
        <f aca="false">'2.25B%'!O23</f>
        <v>0.0163610053823692</v>
      </c>
      <c r="I23" s="184" t="n">
        <f aca="false">IF(AND($C$2&gt;=2250000000,H23&lt;0.01),ROUND(MAX(G23,H23)*$E$70,0),0)</f>
        <v>0</v>
      </c>
      <c r="J23" s="183" t="n">
        <f aca="false">IF(AND(F23&gt;C23,F23&gt;I23,D23&lt;F23),D23,0)</f>
        <v>0</v>
      </c>
      <c r="K23" s="184" t="n">
        <f aca="false">IF(AND(C23&gt;F23,C23&gt;I23),C23,0)</f>
        <v>36762408</v>
      </c>
      <c r="L23" s="184" t="n">
        <f aca="false">IF(AND(I23&gt;C23,I23&gt;F23),I23,0)</f>
        <v>0</v>
      </c>
      <c r="M23" s="184" t="n">
        <f aca="false">IF(AND(J23=0,K23=0,L23=0),F23,0)</f>
        <v>0</v>
      </c>
      <c r="N23" s="195" t="n">
        <f aca="false">SUM(J23:M23)</f>
        <v>36762408</v>
      </c>
    </row>
    <row r="24" customFormat="false" ht="12.75" hidden="false" customHeight="true" outlineLevel="0" collapsed="false">
      <c r="A24" s="181" t="s">
        <v>29</v>
      </c>
      <c r="B24" s="185" t="n">
        <v>0.00855992</v>
      </c>
      <c r="C24" s="184" t="n">
        <f aca="false">ROUND(B24*$C$70,0)</f>
        <v>16882947</v>
      </c>
      <c r="D24" s="184" t="n">
        <f aca="false">ROUND(C24*$C$3,0)</f>
        <v>16882947</v>
      </c>
      <c r="E24" s="186" t="n">
        <f aca="false">'FY11_$505M_NewFormula'!E24</f>
        <v>0.00993179718610367</v>
      </c>
      <c r="F24" s="184" t="n">
        <f aca="false">ROUND(E24*$E$70,0)</f>
        <v>19588735</v>
      </c>
      <c r="G24" s="187" t="n">
        <f aca="false">'2.14B%'!O24</f>
        <v>0.00993179716230472</v>
      </c>
      <c r="H24" s="187" t="n">
        <f aca="false">'2.25B%'!O24</f>
        <v>0.0099317971008444</v>
      </c>
      <c r="I24" s="184" t="n">
        <f aca="false">IF(AND($C$2&gt;=2250000000,H24&lt;0.01),ROUND(MAX(G24,H24)*$E$70,0),0)</f>
        <v>0</v>
      </c>
      <c r="J24" s="183" t="n">
        <f aca="false">IF(AND(F24&gt;C24,F24&gt;I24,D24&lt;F24),D24,0)</f>
        <v>16882947</v>
      </c>
      <c r="K24" s="184" t="n">
        <f aca="false">IF(AND(C24&gt;F24,C24&gt;I24),C24,0)</f>
        <v>0</v>
      </c>
      <c r="L24" s="184" t="n">
        <f aca="false">IF(AND(I24&gt;C24,I24&gt;F24),I24,0)</f>
        <v>0</v>
      </c>
      <c r="M24" s="184" t="n">
        <f aca="false">IF(AND(J24=0,K24=0,L24=0),F24,0)</f>
        <v>0</v>
      </c>
      <c r="N24" s="195" t="n">
        <f aca="false">SUM(J24:M24)</f>
        <v>16882947</v>
      </c>
    </row>
    <row r="25" customFormat="false" ht="12.75" hidden="false" customHeight="true" outlineLevel="0" collapsed="false">
      <c r="A25" s="181" t="s">
        <v>30</v>
      </c>
      <c r="B25" s="185" t="n">
        <v>0.0136864</v>
      </c>
      <c r="C25" s="184" t="n">
        <f aca="false">ROUND(B25*$C$70,0)</f>
        <v>26994033</v>
      </c>
      <c r="D25" s="184" t="n">
        <f aca="false">ROUND(C25*$C$3,0)</f>
        <v>26994033</v>
      </c>
      <c r="E25" s="186" t="n">
        <f aca="false">'FY11_$505M_NewFormula'!E25</f>
        <v>0.0125566741060087</v>
      </c>
      <c r="F25" s="184" t="n">
        <f aca="false">ROUND(E25*$E$70,0)</f>
        <v>24765846</v>
      </c>
      <c r="G25" s="187" t="n">
        <f aca="false">'2.14B%'!O25</f>
        <v>0.0126311402115347</v>
      </c>
      <c r="H25" s="187" t="n">
        <f aca="false">'2.25B%'!O25</f>
        <v>0.0125566741415453</v>
      </c>
      <c r="I25" s="184" t="n">
        <f aca="false">IF(AND($C$2&gt;=2250000000,H25&lt;0.01),ROUND(MAX(G25,H25)*$E$70,0),0)</f>
        <v>0</v>
      </c>
      <c r="J25" s="183" t="n">
        <f aca="false">IF(AND(F25&gt;C25,F25&gt;I25,D25&lt;F25),D25,0)</f>
        <v>0</v>
      </c>
      <c r="K25" s="184" t="n">
        <f aca="false">IF(AND(C25&gt;F25,C25&gt;I25),C25,0)</f>
        <v>26994033</v>
      </c>
      <c r="L25" s="184" t="n">
        <f aca="false">IF(AND(I25&gt;C25,I25&gt;F25),I25,0)</f>
        <v>0</v>
      </c>
      <c r="M25" s="184" t="n">
        <f aca="false">IF(AND(J25=0,K25=0,L25=0),F25,0)</f>
        <v>0</v>
      </c>
      <c r="N25" s="195" t="n">
        <f aca="false">SUM(J25:M25)</f>
        <v>26994033</v>
      </c>
    </row>
    <row r="26" customFormat="false" ht="12.75" hidden="false" customHeight="true" outlineLevel="0" collapsed="false">
      <c r="A26" s="181" t="s">
        <v>31</v>
      </c>
      <c r="B26" s="185" t="n">
        <v>0.00879264</v>
      </c>
      <c r="C26" s="184" t="n">
        <f aca="false">ROUND(B26*$C$70,0)</f>
        <v>17341946</v>
      </c>
      <c r="D26" s="184" t="n">
        <f aca="false">ROUND(C26*$C$3,0)</f>
        <v>17341946</v>
      </c>
      <c r="E26" s="186" t="n">
        <f aca="false">'FY11_$505M_NewFormula'!E26</f>
        <v>0.0136478178619844</v>
      </c>
      <c r="F26" s="184" t="n">
        <f aca="false">ROUND(E26*$E$70,0)</f>
        <v>26917936</v>
      </c>
      <c r="G26" s="187" t="n">
        <f aca="false">'2.14B%'!O26</f>
        <v>0.011432700366103</v>
      </c>
      <c r="H26" s="187" t="n">
        <f aca="false">'2.25B%'!O26</f>
        <v>0.013647818078178</v>
      </c>
      <c r="I26" s="184" t="n">
        <f aca="false">IF(AND($C$2&gt;=2250000000,H26&lt;0.01),ROUND(MAX(G26,H26)*$E$70,0),0)</f>
        <v>0</v>
      </c>
      <c r="J26" s="183" t="n">
        <f aca="false">IF(AND(F26&gt;C26,F26&gt;I26,D26&lt;F26),D26,0)</f>
        <v>17341946</v>
      </c>
      <c r="K26" s="184" t="n">
        <f aca="false">IF(AND(C26&gt;F26,C26&gt;I26),C26,0)</f>
        <v>0</v>
      </c>
      <c r="L26" s="184" t="n">
        <f aca="false">IF(AND(I26&gt;C26,I26&gt;F26),I26,0)</f>
        <v>0</v>
      </c>
      <c r="M26" s="184" t="n">
        <f aca="false">IF(AND(J26=0,K26=0,L26=0),F26,0)</f>
        <v>0</v>
      </c>
      <c r="N26" s="195" t="n">
        <f aca="false">SUM(J26:M26)</f>
        <v>17341946</v>
      </c>
    </row>
    <row r="27" customFormat="false" ht="12.75" hidden="false" customHeight="true" outlineLevel="0" collapsed="false">
      <c r="A27" s="181" t="s">
        <v>32</v>
      </c>
      <c r="B27" s="185" t="n">
        <v>0.01359579</v>
      </c>
      <c r="C27" s="184" t="n">
        <f aca="false">ROUND(B27*$C$70,0)</f>
        <v>26815321</v>
      </c>
      <c r="D27" s="184" t="n">
        <f aca="false">ROUND(C27*$C$3,0)</f>
        <v>26815321</v>
      </c>
      <c r="E27" s="186" t="n">
        <f aca="false">'FY11_$505M_NewFormula'!E27</f>
        <v>0.0109047455086425</v>
      </c>
      <c r="F27" s="184" t="n">
        <f aca="false">ROUND(E27*$E$70,0)</f>
        <v>21507705</v>
      </c>
      <c r="G27" s="187" t="n">
        <f aca="false">'2.14B%'!O27</f>
        <v>0.0125475166814945</v>
      </c>
      <c r="H27" s="187" t="n">
        <f aca="false">'2.25B%'!O27</f>
        <v>0.0119340825337382</v>
      </c>
      <c r="I27" s="184" t="n">
        <f aca="false">IF(AND($C$2&gt;=2250000000,H27&lt;0.01),ROUND(MAX(G27,H27)*$E$70,0),0)</f>
        <v>0</v>
      </c>
      <c r="J27" s="183" t="n">
        <f aca="false">IF(AND(F27&gt;C27,F27&gt;I27,D27&lt;F27),D27,0)</f>
        <v>0</v>
      </c>
      <c r="K27" s="184" t="n">
        <f aca="false">IF(AND(C27&gt;F27,C27&gt;I27),C27,0)</f>
        <v>26815321</v>
      </c>
      <c r="L27" s="184" t="n">
        <f aca="false">IF(AND(I27&gt;C27,I27&gt;F27),I27,0)</f>
        <v>0</v>
      </c>
      <c r="M27" s="184" t="n">
        <f aca="false">IF(AND(J27=0,K27=0,L27=0),F27,0)</f>
        <v>0</v>
      </c>
      <c r="N27" s="195" t="n">
        <f aca="false">SUM(J27:M27)</f>
        <v>26815321</v>
      </c>
    </row>
    <row r="28" customFormat="false" ht="12.75" hidden="false" customHeight="true" outlineLevel="0" collapsed="false">
      <c r="A28" s="181" t="s">
        <v>33</v>
      </c>
      <c r="B28" s="185" t="n">
        <v>0.01606896</v>
      </c>
      <c r="C28" s="184" t="n">
        <f aca="false">ROUND(B28*$C$70,0)</f>
        <v>31693216</v>
      </c>
      <c r="D28" s="184" t="n">
        <f aca="false">ROUND(C28*$C$3,0)</f>
        <v>31693216</v>
      </c>
      <c r="E28" s="186" t="n">
        <f aca="false">'FY11_$505M_NewFormula'!E28</f>
        <v>0.0208020289231319</v>
      </c>
      <c r="F28" s="184" t="n">
        <f aca="false">ROUND(E28*$E$70,0)</f>
        <v>41028368</v>
      </c>
      <c r="G28" s="187" t="n">
        <f aca="false">'2.14B%'!O28</f>
        <v>0.0208020287789364</v>
      </c>
      <c r="H28" s="187" t="n">
        <f aca="false">'2.25B%'!O28</f>
        <v>0.0208020291053101</v>
      </c>
      <c r="I28" s="184" t="n">
        <f aca="false">IF(AND($C$2&gt;=2250000000,H28&lt;0.01),ROUND(MAX(G28,H28)*$E$70,0),0)</f>
        <v>0</v>
      </c>
      <c r="J28" s="183" t="n">
        <f aca="false">IF(AND(F28&gt;C28,F28&gt;I28,D28&lt;F28),D28,0)</f>
        <v>31693216</v>
      </c>
      <c r="K28" s="184" t="n">
        <f aca="false">IF(AND(C28&gt;F28,C28&gt;I28),C28,0)</f>
        <v>0</v>
      </c>
      <c r="L28" s="184" t="n">
        <f aca="false">IF(AND(I28&gt;C28,I28&gt;F28),I28,0)</f>
        <v>0</v>
      </c>
      <c r="M28" s="184" t="n">
        <f aca="false">IF(AND(J28=0,K28=0,L28=0),F28,0)</f>
        <v>0</v>
      </c>
      <c r="N28" s="195" t="n">
        <f aca="false">SUM(J28:M28)</f>
        <v>31693216</v>
      </c>
    </row>
    <row r="29" customFormat="false" ht="12.75" hidden="false" customHeight="true" outlineLevel="0" collapsed="false">
      <c r="A29" s="181" t="s">
        <v>34</v>
      </c>
      <c r="B29" s="185" t="n">
        <v>0.04197959</v>
      </c>
      <c r="C29" s="184" t="n">
        <f aca="false">ROUND(B29*$C$70,0)</f>
        <v>82797407</v>
      </c>
      <c r="D29" s="184" t="n">
        <f aca="false">ROUND(C29*$C$3,0)</f>
        <v>82797406</v>
      </c>
      <c r="E29" s="186" t="n">
        <f aca="false">'FY11_$505M_NewFormula'!E29</f>
        <v>0.0371807905460738</v>
      </c>
      <c r="F29" s="184" t="n">
        <f aca="false">ROUND(E29*$E$70,0)</f>
        <v>73332614</v>
      </c>
      <c r="G29" s="187" t="n">
        <f aca="false">'2.14B%'!O29</f>
        <v>0.0387428457603392</v>
      </c>
      <c r="H29" s="187" t="n">
        <f aca="false">'2.25B%'!O29</f>
        <v>0.0371807905343382</v>
      </c>
      <c r="I29" s="184" t="n">
        <f aca="false">IF(AND($C$2&gt;=2250000000,H29&lt;0.01),ROUND(MAX(G29,H29)*$E$70,0),0)</f>
        <v>0</v>
      </c>
      <c r="J29" s="183" t="n">
        <f aca="false">IF(AND(F29&gt;C29,F29&gt;I29,D29&lt;F29),D29,0)</f>
        <v>0</v>
      </c>
      <c r="K29" s="184" t="n">
        <f aca="false">IF(AND(C29&gt;F29,C29&gt;I29),C29,0)</f>
        <v>82797407</v>
      </c>
      <c r="L29" s="184" t="n">
        <f aca="false">IF(AND(I29&gt;C29,I29&gt;F29),I29,0)</f>
        <v>0</v>
      </c>
      <c r="M29" s="184" t="n">
        <f aca="false">IF(AND(J29=0,K29=0,L29=0),F29,0)</f>
        <v>0</v>
      </c>
      <c r="N29" s="195" t="n">
        <f aca="false">SUM(J29:M29)</f>
        <v>82797407</v>
      </c>
    </row>
    <row r="30" customFormat="false" ht="12.75" hidden="false" customHeight="true" outlineLevel="0" collapsed="false">
      <c r="A30" s="181" t="s">
        <v>35</v>
      </c>
      <c r="B30" s="185" t="n">
        <v>0.05514805</v>
      </c>
      <c r="C30" s="184" t="n">
        <f aca="false">ROUND(B30*$C$70,0)</f>
        <v>108769894</v>
      </c>
      <c r="D30" s="184" t="n">
        <f aca="false">ROUND(C30*$C$3,0)</f>
        <v>108769893</v>
      </c>
      <c r="E30" s="186" t="n">
        <f aca="false">'FY11_$505M_NewFormula'!E30</f>
        <v>0.0481912050973346</v>
      </c>
      <c r="F30" s="184" t="n">
        <f aca="false">ROUND(E30*$E$70,0)</f>
        <v>95048733</v>
      </c>
      <c r="G30" s="187" t="n">
        <f aca="false">'2.14B%'!O30</f>
        <v>0.0508959806749799</v>
      </c>
      <c r="H30" s="187" t="n">
        <f aca="false">'2.25B%'!O30</f>
        <v>0.0484077327354</v>
      </c>
      <c r="I30" s="184" t="n">
        <f aca="false">IF(AND($C$2&gt;=2250000000,H30&lt;0.01),ROUND(MAX(G30,H30)*$E$70,0),0)</f>
        <v>0</v>
      </c>
      <c r="J30" s="183" t="n">
        <f aca="false">IF(AND(F30&gt;C30,F30&gt;I30,D30&lt;F30),D30,0)</f>
        <v>0</v>
      </c>
      <c r="K30" s="184" t="n">
        <f aca="false">IF(AND(C30&gt;F30,C30&gt;I30),C30,0)</f>
        <v>108769894</v>
      </c>
      <c r="L30" s="184" t="n">
        <f aca="false">IF(AND(I30&gt;C30,I30&gt;F30),I30,0)</f>
        <v>0</v>
      </c>
      <c r="M30" s="184" t="n">
        <f aca="false">IF(AND(J30=0,K30=0,L30=0),F30,0)</f>
        <v>0</v>
      </c>
      <c r="N30" s="195" t="n">
        <f aca="false">SUM(J30:M30)</f>
        <v>108769894</v>
      </c>
    </row>
    <row r="31" customFormat="false" ht="12.75" hidden="false" customHeight="true" outlineLevel="0" collapsed="false">
      <c r="A31" s="181" t="s">
        <v>36</v>
      </c>
      <c r="B31" s="185" t="n">
        <v>0.03973105</v>
      </c>
      <c r="C31" s="184" t="n">
        <f aca="false">ROUND(B31*$C$70,0)</f>
        <v>78362555</v>
      </c>
      <c r="D31" s="184" t="n">
        <f aca="false">ROUND(C31*$C$3,0)</f>
        <v>78362554</v>
      </c>
      <c r="E31" s="186" t="n">
        <f aca="false">'FY11_$505M_NewFormula'!E31</f>
        <v>0.0202543518879195</v>
      </c>
      <c r="F31" s="184" t="n">
        <f aca="false">ROUND(E31*$E$70,0)</f>
        <v>39948171</v>
      </c>
      <c r="G31" s="187" t="n">
        <f aca="false">'2.14B%'!O31</f>
        <v>0.0366676746501385</v>
      </c>
      <c r="H31" s="187" t="n">
        <f aca="false">'2.25B%'!O31</f>
        <v>0.0348750327816177</v>
      </c>
      <c r="I31" s="184" t="n">
        <f aca="false">IF(AND($C$2&gt;=2250000000,H31&lt;0.01),ROUND(MAX(G31,H31)*$E$70,0),0)</f>
        <v>0</v>
      </c>
      <c r="J31" s="183" t="n">
        <f aca="false">IF(AND(F31&gt;C31,F31&gt;I31,D31&lt;F31),D31,0)</f>
        <v>0</v>
      </c>
      <c r="K31" s="184" t="n">
        <f aca="false">IF(AND(C31&gt;F31,C31&gt;I31),C31,0)</f>
        <v>78362555</v>
      </c>
      <c r="L31" s="184" t="n">
        <f aca="false">IF(AND(I31&gt;C31,I31&gt;F31),I31,0)</f>
        <v>0</v>
      </c>
      <c r="M31" s="184" t="n">
        <f aca="false">IF(AND(J31=0,K31=0,L31=0),F31,0)</f>
        <v>0</v>
      </c>
      <c r="N31" s="195" t="n">
        <f aca="false">SUM(J31:M31)</f>
        <v>78362555</v>
      </c>
    </row>
    <row r="32" customFormat="false" ht="12.75" hidden="false" customHeight="true" outlineLevel="0" collapsed="false">
      <c r="A32" s="181" t="s">
        <v>37</v>
      </c>
      <c r="B32" s="185" t="n">
        <v>0.00737355</v>
      </c>
      <c r="C32" s="184" t="n">
        <f aca="false">ROUND(B32*$C$70,0)</f>
        <v>14543039</v>
      </c>
      <c r="D32" s="184" t="n">
        <f aca="false">ROUND(C32*$C$3,0)</f>
        <v>14543039</v>
      </c>
      <c r="E32" s="186" t="n">
        <f aca="false">'FY11_$505M_NewFormula'!E32</f>
        <v>0.00939977003725593</v>
      </c>
      <c r="F32" s="184" t="n">
        <f aca="false">ROUND(E32*$E$70,0)</f>
        <v>18539404</v>
      </c>
      <c r="G32" s="187" t="n">
        <f aca="false">'2.14B%'!O32</f>
        <v>0.0093997701066975</v>
      </c>
      <c r="H32" s="187" t="n">
        <f aca="false">'2.25B%'!O32</f>
        <v>0.00939976992040781</v>
      </c>
      <c r="I32" s="184" t="n">
        <f aca="false">IF(AND($C$2&gt;=2250000000,H32&lt;0.01),ROUND(MAX(G32,H32)*$E$70,0),0)</f>
        <v>0</v>
      </c>
      <c r="J32" s="183" t="n">
        <f aca="false">IF(AND(F32&gt;C32,F32&gt;I32,D32&lt;F32),D32,0)</f>
        <v>14543039</v>
      </c>
      <c r="K32" s="184" t="n">
        <f aca="false">IF(AND(C32&gt;F32,C32&gt;I32),C32,0)</f>
        <v>0</v>
      </c>
      <c r="L32" s="184" t="n">
        <f aca="false">IF(AND(I32&gt;C32,I32&gt;F32),I32,0)</f>
        <v>0</v>
      </c>
      <c r="M32" s="184" t="n">
        <f aca="false">IF(AND(J32=0,K32=0,L32=0),F32,0)</f>
        <v>0</v>
      </c>
      <c r="N32" s="195" t="n">
        <f aca="false">SUM(J32:M32)</f>
        <v>14543039</v>
      </c>
    </row>
    <row r="33" customFormat="false" ht="12.75" hidden="false" customHeight="true" outlineLevel="0" collapsed="false">
      <c r="A33" s="181" t="s">
        <v>38</v>
      </c>
      <c r="B33" s="185" t="n">
        <v>0.02320202</v>
      </c>
      <c r="C33" s="184" t="n">
        <f aca="false">ROUND(B33*$C$70,0)</f>
        <v>45761931</v>
      </c>
      <c r="D33" s="184" t="n">
        <f aca="false">ROUND(C33*$C$3,0)</f>
        <v>45761931</v>
      </c>
      <c r="E33" s="186" t="n">
        <f aca="false">'FY11_$505M_NewFormula'!E33</f>
        <v>0.0201141205578673</v>
      </c>
      <c r="F33" s="184" t="n">
        <f aca="false">ROUND(E33*$E$70,0)</f>
        <v>39671589</v>
      </c>
      <c r="G33" s="187" t="n">
        <f aca="false">'2.14B%'!O33</f>
        <v>0.0214130792094526</v>
      </c>
      <c r="H33" s="187" t="n">
        <f aca="false">'2.25B%'!O33</f>
        <v>0.0203662175611187</v>
      </c>
      <c r="I33" s="184" t="n">
        <f aca="false">IF(AND($C$2&gt;=2250000000,H33&lt;0.01),ROUND(MAX(G33,H33)*$E$70,0),0)</f>
        <v>0</v>
      </c>
      <c r="J33" s="183" t="n">
        <f aca="false">IF(AND(F33&gt;C33,F33&gt;I33,D33&lt;F33),D33,0)</f>
        <v>0</v>
      </c>
      <c r="K33" s="184" t="n">
        <f aca="false">IF(AND(C33&gt;F33,C33&gt;I33),C33,0)</f>
        <v>45761931</v>
      </c>
      <c r="L33" s="184" t="n">
        <f aca="false">IF(AND(I33&gt;C33,I33&gt;F33),I33,0)</f>
        <v>0</v>
      </c>
      <c r="M33" s="184" t="n">
        <f aca="false">IF(AND(J33=0,K33=0,L33=0),F33,0)</f>
        <v>0</v>
      </c>
      <c r="N33" s="195" t="n">
        <f aca="false">SUM(J33:M33)</f>
        <v>45761931</v>
      </c>
    </row>
    <row r="34" customFormat="false" ht="12.75" hidden="false" customHeight="true" outlineLevel="0" collapsed="false">
      <c r="A34" s="181" t="s">
        <v>39</v>
      </c>
      <c r="B34" s="185" t="n">
        <v>0.00736027</v>
      </c>
      <c r="C34" s="184" t="n">
        <f aca="false">ROUND(B34*$C$70,0)</f>
        <v>14516847</v>
      </c>
      <c r="D34" s="184" t="n">
        <f aca="false">ROUND(C34*$C$3,0)</f>
        <v>14516847</v>
      </c>
      <c r="E34" s="186" t="n">
        <f aca="false">'FY11_$505M_NewFormula'!E34</f>
        <v>0.0028711404300378</v>
      </c>
      <c r="F34" s="184" t="n">
        <f aca="false">ROUND(E34*$E$70,0)</f>
        <v>5662823</v>
      </c>
      <c r="G34" s="187" t="n">
        <f aca="false">'2.14B%'!O34</f>
        <v>0.00679277268003626</v>
      </c>
      <c r="H34" s="187" t="n">
        <f aca="false">'2.25B%'!O34</f>
        <v>0.00646068157183911</v>
      </c>
      <c r="I34" s="184" t="n">
        <f aca="false">IF(AND($C$2&gt;=2250000000,H34&lt;0.01),ROUND(MAX(G34,H34)*$E$70,0),0)</f>
        <v>0</v>
      </c>
      <c r="J34" s="183" t="n">
        <f aca="false">IF(AND(F34&gt;C34,F34&gt;I34,D34&lt;F34),D34,0)</f>
        <v>0</v>
      </c>
      <c r="K34" s="184" t="n">
        <f aca="false">IF(AND(C34&gt;F34,C34&gt;I34),C34,0)</f>
        <v>14516847</v>
      </c>
      <c r="L34" s="184" t="n">
        <f aca="false">IF(AND(I34&gt;C34,I34&gt;F34),I34,0)</f>
        <v>0</v>
      </c>
      <c r="M34" s="184" t="n">
        <f aca="false">IF(AND(J34=0,K34=0,L34=0),F34,0)</f>
        <v>0</v>
      </c>
      <c r="N34" s="195" t="n">
        <f aca="false">SUM(J34:M34)</f>
        <v>14516847</v>
      </c>
    </row>
    <row r="35" customFormat="false" ht="12.75" hidden="false" customHeight="true" outlineLevel="0" collapsed="false">
      <c r="A35" s="181" t="s">
        <v>40</v>
      </c>
      <c r="B35" s="185" t="n">
        <v>0.00921776</v>
      </c>
      <c r="C35" s="184" t="n">
        <f aca="false">ROUND(B35*$C$70,0)</f>
        <v>18180421</v>
      </c>
      <c r="D35" s="184" t="n">
        <f aca="false">ROUND(C35*$C$3,0)</f>
        <v>18180421</v>
      </c>
      <c r="E35" s="186" t="n">
        <f aca="false">'FY11_$505M_NewFormula'!E35</f>
        <v>0.00553228024297817</v>
      </c>
      <c r="F35" s="184" t="n">
        <f aca="false">ROUND(E35*$E$70,0)</f>
        <v>10911456</v>
      </c>
      <c r="G35" s="187" t="n">
        <f aca="false">'2.14B%'!O35</f>
        <v>0.00850704475154678</v>
      </c>
      <c r="H35" s="187" t="n">
        <f aca="false">'2.25B%'!O35</f>
        <v>0.00809114478667281</v>
      </c>
      <c r="I35" s="184" t="n">
        <f aca="false">IF(AND($C$2&gt;=2250000000,H35&lt;0.01),ROUND(MAX(G35,H35)*$E$70,0),0)</f>
        <v>0</v>
      </c>
      <c r="J35" s="183" t="n">
        <f aca="false">IF(AND(F35&gt;C35,F35&gt;I35,D35&lt;F35),D35,0)</f>
        <v>0</v>
      </c>
      <c r="K35" s="184" t="n">
        <f aca="false">IF(AND(C35&gt;F35,C35&gt;I35),C35,0)</f>
        <v>18180421</v>
      </c>
      <c r="L35" s="184" t="n">
        <f aca="false">IF(AND(I35&gt;C35,I35&gt;F35),I35,0)</f>
        <v>0</v>
      </c>
      <c r="M35" s="184" t="n">
        <f aca="false">IF(AND(J35=0,K35=0,L35=0),F35,0)</f>
        <v>0</v>
      </c>
      <c r="N35" s="195" t="n">
        <f aca="false">SUM(J35:M35)</f>
        <v>18180421</v>
      </c>
    </row>
    <row r="36" customFormat="false" ht="12.75" hidden="false" customHeight="true" outlineLevel="0" collapsed="false">
      <c r="A36" s="181" t="s">
        <v>41</v>
      </c>
      <c r="B36" s="185" t="n">
        <v>0.00195349</v>
      </c>
      <c r="C36" s="184" t="n">
        <f aca="false">ROUND(B36*$C$70,0)</f>
        <v>3852918</v>
      </c>
      <c r="D36" s="184" t="n">
        <f aca="false">ROUND(C36*$C$3,0)</f>
        <v>3852918</v>
      </c>
      <c r="E36" s="186" t="n">
        <f aca="false">'FY11_$505M_NewFormula'!E36</f>
        <v>0.00526473649911906</v>
      </c>
      <c r="F36" s="184" t="n">
        <f aca="false">ROUND(E36*$E$70,0)</f>
        <v>10383773</v>
      </c>
      <c r="G36" s="187" t="n">
        <f aca="false">'2.14B%'!O36</f>
        <v>0.00254004132880254</v>
      </c>
      <c r="H36" s="187" t="n">
        <f aca="false">'2.25B%'!O36</f>
        <v>0.00313125837837444</v>
      </c>
      <c r="I36" s="184" t="n">
        <f aca="false">IF(AND($C$2&gt;=2250000000,H36&lt;0.01),ROUND(MAX(G36,H36)*$E$70,0),0)</f>
        <v>0</v>
      </c>
      <c r="J36" s="183" t="n">
        <f aca="false">IF(AND(F36&gt;C36,F36&gt;I36,D36&lt;F36),D36,0)</f>
        <v>3852918</v>
      </c>
      <c r="K36" s="184" t="n">
        <f aca="false">IF(AND(C36&gt;F36,C36&gt;I36),C36,0)</f>
        <v>0</v>
      </c>
      <c r="L36" s="184" t="n">
        <f aca="false">IF(AND(I36&gt;C36,I36&gt;F36),I36,0)</f>
        <v>0</v>
      </c>
      <c r="M36" s="184" t="n">
        <f aca="false">IF(AND(J36=0,K36=0,L36=0),F36,0)</f>
        <v>0</v>
      </c>
      <c r="N36" s="195" t="n">
        <f aca="false">SUM(J36:M36)</f>
        <v>3852918</v>
      </c>
    </row>
    <row r="37" customFormat="false" ht="12.75" hidden="false" customHeight="true" outlineLevel="0" collapsed="false">
      <c r="A37" s="181" t="s">
        <v>42</v>
      </c>
      <c r="B37" s="185" t="n">
        <v>0.00794588</v>
      </c>
      <c r="C37" s="184" t="n">
        <f aca="false">ROUND(B37*$C$70,0)</f>
        <v>15671860</v>
      </c>
      <c r="D37" s="184" t="n">
        <f aca="false">ROUND(C37*$C$3,0)</f>
        <v>15671860</v>
      </c>
      <c r="E37" s="186" t="n">
        <f aca="false">'FY11_$505M_NewFormula'!E37</f>
        <v>0.00604558040959175</v>
      </c>
      <c r="F37" s="184" t="n">
        <f aca="false">ROUND(E37*$E$70,0)</f>
        <v>11923851</v>
      </c>
      <c r="G37" s="187" t="n">
        <f aca="false">'2.14B%'!O37</f>
        <v>0.00733323031188199</v>
      </c>
      <c r="H37" s="187" t="n">
        <f aca="false">'2.25B%'!O37</f>
        <v>0.00697471683062048</v>
      </c>
      <c r="I37" s="184" t="n">
        <f aca="false">IF(AND($C$2&gt;=2250000000,H37&lt;0.01),ROUND(MAX(G37,H37)*$E$70,0),0)</f>
        <v>0</v>
      </c>
      <c r="J37" s="183" t="n">
        <f aca="false">IF(AND(F37&gt;C37,F37&gt;I37,D37&lt;F37),D37,0)</f>
        <v>0</v>
      </c>
      <c r="K37" s="184" t="n">
        <f aca="false">IF(AND(C37&gt;F37,C37&gt;I37),C37,0)</f>
        <v>15671860</v>
      </c>
      <c r="L37" s="184" t="n">
        <f aca="false">IF(AND(I37&gt;C37,I37&gt;F37),I37,0)</f>
        <v>0</v>
      </c>
      <c r="M37" s="184" t="n">
        <f aca="false">IF(AND(J37=0,K37=0,L37=0),F37,0)</f>
        <v>0</v>
      </c>
      <c r="N37" s="195" t="n">
        <f aca="false">SUM(J37:M37)</f>
        <v>15671860</v>
      </c>
    </row>
    <row r="38" customFormat="false" ht="12.75" hidden="false" customHeight="true" outlineLevel="0" collapsed="false">
      <c r="A38" s="181" t="s">
        <v>43</v>
      </c>
      <c r="B38" s="185" t="n">
        <v>0.03897152</v>
      </c>
      <c r="C38" s="184" t="n">
        <f aca="false">ROUND(B38*$C$70,0)</f>
        <v>76864515</v>
      </c>
      <c r="D38" s="184" t="n">
        <f aca="false">ROUND(C38*$C$3,0)</f>
        <v>76864514</v>
      </c>
      <c r="E38" s="186" t="n">
        <f aca="false">'FY11_$505M_NewFormula'!E38</f>
        <v>0.041050108866184</v>
      </c>
      <c r="F38" s="184" t="n">
        <f aca="false">ROUND(E38*$E$70,0)</f>
        <v>80964168</v>
      </c>
      <c r="G38" s="187" t="n">
        <f aca="false">'2.14B%'!O38</f>
        <v>0.0410501087580131</v>
      </c>
      <c r="H38" s="187" t="n">
        <f aca="false">'2.25B%'!O38</f>
        <v>0.0410501088970326</v>
      </c>
      <c r="I38" s="184" t="n">
        <f aca="false">IF(AND($C$2&gt;=2250000000,H38&lt;0.01),ROUND(MAX(G38,H38)*$E$70,0),0)</f>
        <v>0</v>
      </c>
      <c r="J38" s="183" t="n">
        <f aca="false">IF(AND(F38&gt;C38,F38&gt;I38,D38&lt;F38),D38,0)</f>
        <v>76864514</v>
      </c>
      <c r="K38" s="184" t="n">
        <f aca="false">IF(AND(C38&gt;F38,C38&gt;I38),C38,0)</f>
        <v>0</v>
      </c>
      <c r="L38" s="184" t="n">
        <f aca="false">IF(AND(I38&gt;C38,I38&gt;F38),I38,0)</f>
        <v>0</v>
      </c>
      <c r="M38" s="184" t="n">
        <f aca="false">IF(AND(J38=0,K38=0,L38=0),F38,0)</f>
        <v>0</v>
      </c>
      <c r="N38" s="195" t="n">
        <f aca="false">SUM(J38:M38)</f>
        <v>76864514</v>
      </c>
    </row>
    <row r="39" customFormat="false" ht="12.75" hidden="false" customHeight="true" outlineLevel="0" collapsed="false">
      <c r="A39" s="181" t="s">
        <v>44</v>
      </c>
      <c r="B39" s="185" t="n">
        <v>0.00520713</v>
      </c>
      <c r="C39" s="184" t="n">
        <f aca="false">ROUND(B39*$C$70,0)</f>
        <v>10270154</v>
      </c>
      <c r="D39" s="184" t="n">
        <f aca="false">ROUND(C39*$C$3,0)</f>
        <v>10270154</v>
      </c>
      <c r="E39" s="186" t="n">
        <f aca="false">'FY11_$505M_NewFormula'!E39</f>
        <v>0.00441233878555582</v>
      </c>
      <c r="F39" s="184" t="n">
        <f aca="false">ROUND(E39*$E$70,0)</f>
        <v>8702567</v>
      </c>
      <c r="G39" s="187" t="n">
        <f aca="false">'2.14B%'!O39</f>
        <v>0.00480564557241425</v>
      </c>
      <c r="H39" s="187" t="n">
        <f aca="false">'2.25B%'!O39</f>
        <v>0.00457070290041286</v>
      </c>
      <c r="I39" s="184" t="n">
        <f aca="false">IF(AND($C$2&gt;=2250000000,H39&lt;0.01),ROUND(MAX(G39,H39)*$E$70,0),0)</f>
        <v>0</v>
      </c>
      <c r="J39" s="183" t="n">
        <f aca="false">IF(AND(F39&gt;C39,F39&gt;I39,D39&lt;F39),D39,0)</f>
        <v>0</v>
      </c>
      <c r="K39" s="184" t="n">
        <f aca="false">IF(AND(C39&gt;F39,C39&gt;I39),C39,0)</f>
        <v>10270154</v>
      </c>
      <c r="L39" s="184" t="n">
        <f aca="false">IF(AND(I39&gt;C39,I39&gt;F39),I39,0)</f>
        <v>0</v>
      </c>
      <c r="M39" s="184" t="n">
        <f aca="false">IF(AND(J39=0,K39=0,L39=0),F39,0)</f>
        <v>0</v>
      </c>
      <c r="N39" s="195" t="n">
        <f aca="false">SUM(J39:M39)</f>
        <v>10270154</v>
      </c>
    </row>
    <row r="40" customFormat="false" ht="12.75" hidden="false" customHeight="true" outlineLevel="0" collapsed="false">
      <c r="A40" s="181" t="s">
        <v>45</v>
      </c>
      <c r="B40" s="185" t="n">
        <v>0.12724791</v>
      </c>
      <c r="C40" s="184" t="n">
        <f aca="false">ROUND(B40*$C$70,0)</f>
        <v>250974272</v>
      </c>
      <c r="D40" s="184" t="n">
        <f aca="false">ROUND(C40*$C$3,0)</f>
        <v>250974270</v>
      </c>
      <c r="E40" s="186" t="n">
        <f aca="false">'FY11_$505M_NewFormula'!E40</f>
        <v>0.100181047495579</v>
      </c>
      <c r="F40" s="184" t="n">
        <f aca="false">ROUND(E40*$E$70,0)</f>
        <v>197589614</v>
      </c>
      <c r="G40" s="187" t="n">
        <f aca="false">'2.14B%'!O40</f>
        <v>0.117436739880662</v>
      </c>
      <c r="H40" s="187" t="n">
        <f aca="false">'2.25B%'!O40</f>
        <v>0.111695388163616</v>
      </c>
      <c r="I40" s="184" t="n">
        <f aca="false">IF(AND($C$2&gt;=2250000000,H40&lt;0.01),ROUND(MAX(G40,H40)*$E$70,0),0)</f>
        <v>0</v>
      </c>
      <c r="J40" s="183" t="n">
        <f aca="false">IF(AND(F40&gt;C40,F40&gt;I40,D40&lt;F40),D40,0)</f>
        <v>0</v>
      </c>
      <c r="K40" s="184" t="n">
        <f aca="false">IF(AND(C40&gt;F40,C40&gt;I40),C40,0)</f>
        <v>250974272</v>
      </c>
      <c r="L40" s="184" t="n">
        <f aca="false">IF(AND(I40&gt;C40,I40&gt;F40),I40,0)</f>
        <v>0</v>
      </c>
      <c r="M40" s="184" t="n">
        <f aca="false">IF(AND(J40=0,K40=0,L40=0),F40,0)</f>
        <v>0</v>
      </c>
      <c r="N40" s="195" t="n">
        <f aca="false">SUM(J40:M40)</f>
        <v>250974272</v>
      </c>
    </row>
    <row r="41" customFormat="false" ht="12.75" hidden="false" customHeight="true" outlineLevel="0" collapsed="false">
      <c r="A41" s="181" t="s">
        <v>46</v>
      </c>
      <c r="B41" s="185" t="n">
        <v>0.0189638</v>
      </c>
      <c r="C41" s="184" t="n">
        <f aca="false">ROUND(B41*$C$70,0)</f>
        <v>37402782</v>
      </c>
      <c r="D41" s="184" t="n">
        <f aca="false">ROUND(C41*$C$3,0)</f>
        <v>37402782</v>
      </c>
      <c r="E41" s="186" t="n">
        <f aca="false">'FY11_$505M_NewFormula'!E41</f>
        <v>0.02822559550188</v>
      </c>
      <c r="F41" s="184" t="n">
        <f aca="false">ROUND(E41*$E$70,0)</f>
        <v>55670056</v>
      </c>
      <c r="G41" s="187" t="n">
        <f aca="false">'2.14B%'!O41</f>
        <v>0.0246578328599175</v>
      </c>
      <c r="H41" s="187" t="n">
        <f aca="false">'2.25B%'!O41</f>
        <v>0.0282255955818068</v>
      </c>
      <c r="I41" s="184" t="n">
        <f aca="false">IF(AND($C$2&gt;=2250000000,H41&lt;0.01),ROUND(MAX(G41,H41)*$E$70,0),0)</f>
        <v>0</v>
      </c>
      <c r="J41" s="183" t="n">
        <f aca="false">IF(AND(F41&gt;C41,F41&gt;I41,D41&lt;F41),D41,0)</f>
        <v>37402782</v>
      </c>
      <c r="K41" s="184" t="n">
        <f aca="false">IF(AND(C41&gt;F41,C41&gt;I41),C41,0)</f>
        <v>0</v>
      </c>
      <c r="L41" s="184" t="n">
        <f aca="false">IF(AND(I41&gt;C41,I41&gt;F41),I41,0)</f>
        <v>0</v>
      </c>
      <c r="M41" s="184" t="n">
        <f aca="false">IF(AND(J41=0,K41=0,L41=0),F41,0)</f>
        <v>0</v>
      </c>
      <c r="N41" s="195" t="n">
        <f aca="false">SUM(J41:M41)</f>
        <v>37402782</v>
      </c>
    </row>
    <row r="42" customFormat="false" ht="12.75" hidden="false" customHeight="true" outlineLevel="0" collapsed="false">
      <c r="A42" s="181" t="s">
        <v>47</v>
      </c>
      <c r="B42" s="185" t="n">
        <v>0.00799548</v>
      </c>
      <c r="C42" s="184" t="n">
        <f aca="false">ROUND(B42*$C$70,0)</f>
        <v>15769687</v>
      </c>
      <c r="D42" s="184" t="n">
        <f aca="false">ROUND(C42*$C$3,0)</f>
        <v>15769687</v>
      </c>
      <c r="E42" s="186" t="n">
        <f aca="false">'FY11_$505M_NewFormula'!E42</f>
        <v>0.00256213432840536</v>
      </c>
      <c r="F42" s="184" t="n">
        <f aca="false">ROUND(E42*$E$70,0)</f>
        <v>5053362</v>
      </c>
      <c r="G42" s="187" t="n">
        <f aca="false">'2.14B%'!O42</f>
        <v>0.00737900585618372</v>
      </c>
      <c r="H42" s="187" t="n">
        <f aca="false">'2.25B%'!O42</f>
        <v>0.00701825445942709</v>
      </c>
      <c r="I42" s="184" t="n">
        <f aca="false">IF(AND($C$2&gt;=2250000000,H42&lt;0.01),ROUND(MAX(G42,H42)*$E$70,0),0)</f>
        <v>0</v>
      </c>
      <c r="J42" s="183" t="n">
        <f aca="false">IF(AND(F42&gt;C42,F42&gt;I42,D42&lt;F42),D42,0)</f>
        <v>0</v>
      </c>
      <c r="K42" s="184" t="n">
        <f aca="false">IF(AND(C42&gt;F42,C42&gt;I42),C42,0)</f>
        <v>15769687</v>
      </c>
      <c r="L42" s="184" t="n">
        <f aca="false">IF(AND(I42&gt;C42,I42&gt;F42),I42,0)</f>
        <v>0</v>
      </c>
      <c r="M42" s="184" t="n">
        <f aca="false">IF(AND(J42=0,K42=0,L42=0),F42,0)</f>
        <v>0</v>
      </c>
      <c r="N42" s="195" t="n">
        <f aca="false">SUM(J42:M42)</f>
        <v>15769687</v>
      </c>
    </row>
    <row r="43" customFormat="false" ht="12.75" hidden="false" customHeight="true" outlineLevel="0" collapsed="false">
      <c r="A43" s="181" t="s">
        <v>48</v>
      </c>
      <c r="B43" s="185" t="n">
        <v>0.0513862</v>
      </c>
      <c r="C43" s="184" t="n">
        <f aca="false">ROUND(B43*$C$70,0)</f>
        <v>101350302</v>
      </c>
      <c r="D43" s="184" t="n">
        <f aca="false">ROUND(C43*$C$3,0)</f>
        <v>101350301</v>
      </c>
      <c r="E43" s="186" t="n">
        <f aca="false">'FY11_$505M_NewFormula'!E43</f>
        <v>0.0494137842066573</v>
      </c>
      <c r="F43" s="184" t="n">
        <f aca="false">ROUND(E43*$E$70,0)</f>
        <v>97460057</v>
      </c>
      <c r="G43" s="187" t="n">
        <f aca="false">'2.14B%'!O43</f>
        <v>0.0494137841136229</v>
      </c>
      <c r="H43" s="187" t="n">
        <f aca="false">'2.25B%'!O43</f>
        <v>0.0494137840995303</v>
      </c>
      <c r="I43" s="184" t="n">
        <f aca="false">IF(AND($C$2&gt;=2250000000,H43&lt;0.01),ROUND(MAX(G43,H43)*$E$70,0),0)</f>
        <v>0</v>
      </c>
      <c r="J43" s="183" t="n">
        <f aca="false">IF(AND(F43&gt;C43,F43&gt;I43,D43&lt;F43),D43,0)</f>
        <v>0</v>
      </c>
      <c r="K43" s="184" t="n">
        <f aca="false">IF(AND(C43&gt;F43,C43&gt;I43),C43,0)</f>
        <v>101350302</v>
      </c>
      <c r="L43" s="184" t="n">
        <f aca="false">IF(AND(I43&gt;C43,I43&gt;F43),I43,0)</f>
        <v>0</v>
      </c>
      <c r="M43" s="184" t="n">
        <f aca="false">IF(AND(J43=0,K43=0,L43=0),F43,0)</f>
        <v>0</v>
      </c>
      <c r="N43" s="195" t="n">
        <f aca="false">SUM(J43:M43)</f>
        <v>101350302</v>
      </c>
    </row>
    <row r="44" customFormat="false" ht="12.75" hidden="false" customHeight="true" outlineLevel="0" collapsed="false">
      <c r="A44" s="181" t="s">
        <v>49</v>
      </c>
      <c r="B44" s="185" t="n">
        <v>0.00790558</v>
      </c>
      <c r="C44" s="184" t="n">
        <f aca="false">ROUND(B44*$C$70,0)</f>
        <v>15592375</v>
      </c>
      <c r="D44" s="184" t="n">
        <f aca="false">ROUND(C44*$C$3,0)</f>
        <v>15592375</v>
      </c>
      <c r="E44" s="186" t="n">
        <f aca="false">'FY11_$505M_NewFormula'!E44</f>
        <v>0.0122412096182738</v>
      </c>
      <c r="F44" s="184" t="n">
        <f aca="false">ROUND(E44*$E$70,0)</f>
        <v>24143647</v>
      </c>
      <c r="G44" s="187" t="n">
        <f aca="false">'2.14B%'!O44</f>
        <v>0.0102792934705071</v>
      </c>
      <c r="H44" s="187" t="n">
        <f aca="false">'2.25B%'!O44</f>
        <v>0.0122412095808667</v>
      </c>
      <c r="I44" s="184" t="n">
        <f aca="false">IF(AND($C$2&gt;=2250000000,H44&lt;0.01),ROUND(MAX(G44,H44)*$E$70,0),0)</f>
        <v>0</v>
      </c>
      <c r="J44" s="183" t="n">
        <f aca="false">IF(AND(F44&gt;C44,F44&gt;I44,D44&lt;F44),D44,0)</f>
        <v>15592375</v>
      </c>
      <c r="K44" s="184" t="n">
        <f aca="false">IF(AND(C44&gt;F44,C44&gt;I44),C44,0)</f>
        <v>0</v>
      </c>
      <c r="L44" s="184" t="n">
        <f aca="false">IF(AND(I44&gt;C44,I44&gt;F44),I44,0)</f>
        <v>0</v>
      </c>
      <c r="M44" s="184" t="n">
        <f aca="false">IF(AND(J44=0,K44=0,L44=0),F44,0)</f>
        <v>0</v>
      </c>
      <c r="N44" s="195" t="n">
        <f aca="false">SUM(J44:M44)</f>
        <v>15592375</v>
      </c>
    </row>
    <row r="45" customFormat="false" ht="12.75" hidden="false" customHeight="true" outlineLevel="0" collapsed="false">
      <c r="A45" s="181" t="s">
        <v>50</v>
      </c>
      <c r="B45" s="185" t="n">
        <v>0.01246826</v>
      </c>
      <c r="C45" s="184" t="n">
        <f aca="false">ROUND(B45*$C$70,0)</f>
        <v>24591465</v>
      </c>
      <c r="D45" s="184" t="n">
        <f aca="false">ROUND(C45*$C$3,0)</f>
        <v>24591465</v>
      </c>
      <c r="E45" s="186" t="n">
        <f aca="false">'FY11_$505M_NewFormula'!E45</f>
        <v>0.00702428704261542</v>
      </c>
      <c r="F45" s="184" t="n">
        <f aca="false">ROUND(E45*$E$70,0)</f>
        <v>13854179</v>
      </c>
      <c r="G45" s="187" t="n">
        <f aca="false">'2.14B%'!O45</f>
        <v>0.0115069223788105</v>
      </c>
      <c r="H45" s="187" t="n">
        <f aca="false">'2.25B%'!O45</f>
        <v>0.010944361730204</v>
      </c>
      <c r="I45" s="184" t="n">
        <f aca="false">IF(AND($C$2&gt;=2250000000,H45&lt;0.01),ROUND(MAX(G45,H45)*$E$70,0),0)</f>
        <v>0</v>
      </c>
      <c r="J45" s="183" t="n">
        <f aca="false">IF(AND(F45&gt;C45,F45&gt;I45,D45&lt;F45),D45,0)</f>
        <v>0</v>
      </c>
      <c r="K45" s="184" t="n">
        <f aca="false">IF(AND(C45&gt;F45,C45&gt;I45),C45,0)</f>
        <v>24591465</v>
      </c>
      <c r="L45" s="184" t="n">
        <f aca="false">IF(AND(I45&gt;C45,I45&gt;F45),I45,0)</f>
        <v>0</v>
      </c>
      <c r="M45" s="184" t="n">
        <f aca="false">IF(AND(J45=0,K45=0,L45=0),F45,0)</f>
        <v>0</v>
      </c>
      <c r="N45" s="195" t="n">
        <f aca="false">SUM(J45:M45)</f>
        <v>24591465</v>
      </c>
    </row>
    <row r="46" customFormat="false" ht="12.75" hidden="false" customHeight="true" outlineLevel="0" collapsed="false">
      <c r="A46" s="181" t="s">
        <v>51</v>
      </c>
      <c r="B46" s="185" t="n">
        <v>0.0683509</v>
      </c>
      <c r="C46" s="184" t="n">
        <f aca="false">ROUND(B46*$C$70,0)</f>
        <v>134810209</v>
      </c>
      <c r="D46" s="184" t="n">
        <f aca="false">ROUND(C46*$C$3,0)</f>
        <v>134810208</v>
      </c>
      <c r="E46" s="186" t="n">
        <f aca="false">'FY11_$505M_NewFormula'!E46</f>
        <v>0.058849357138125</v>
      </c>
      <c r="F46" s="184" t="n">
        <f aca="false">ROUND(E46*$E$70,0)</f>
        <v>116070076</v>
      </c>
      <c r="G46" s="187" t="n">
        <f aca="false">'2.14B%'!O46</f>
        <v>0.0630808538992785</v>
      </c>
      <c r="H46" s="187" t="n">
        <f aca="false">'2.25B%'!O46</f>
        <v>0.0599969010475952</v>
      </c>
      <c r="I46" s="184" t="n">
        <f aca="false">IF(AND($C$2&gt;=2250000000,H46&lt;0.01),ROUND(MAX(G46,H46)*$E$70,0),0)</f>
        <v>0</v>
      </c>
      <c r="J46" s="183" t="n">
        <f aca="false">IF(AND(F46&gt;C46,F46&gt;I46,D46&lt;F46),D46,0)</f>
        <v>0</v>
      </c>
      <c r="K46" s="184" t="n">
        <f aca="false">IF(AND(C46&gt;F46,C46&gt;I46),C46,0)</f>
        <v>134810209</v>
      </c>
      <c r="L46" s="184" t="n">
        <f aca="false">IF(AND(I46&gt;C46,I46&gt;F46),I46,0)</f>
        <v>0</v>
      </c>
      <c r="M46" s="184" t="n">
        <f aca="false">IF(AND(J46=0,K46=0,L46=0),F46,0)</f>
        <v>0</v>
      </c>
      <c r="N46" s="195" t="n">
        <f aca="false">SUM(J46:M46)</f>
        <v>134810209</v>
      </c>
    </row>
    <row r="47" customFormat="false" ht="12.75" hidden="false" customHeight="true" outlineLevel="0" collapsed="false">
      <c r="A47" s="181" t="s">
        <v>52</v>
      </c>
      <c r="B47" s="185" t="n">
        <v>0.00691008</v>
      </c>
      <c r="C47" s="184" t="n">
        <f aca="false">ROUND(B47*$C$70,0)</f>
        <v>13628926</v>
      </c>
      <c r="D47" s="184" t="n">
        <f aca="false">ROUND(C47*$C$3,0)</f>
        <v>13628926</v>
      </c>
      <c r="E47" s="186" t="n">
        <f aca="false">'FY11_$505M_NewFormula'!E47</f>
        <v>0.00614566190609964</v>
      </c>
      <c r="F47" s="184" t="n">
        <f aca="false">ROUND(E47*$E$70,0)</f>
        <v>12121244</v>
      </c>
      <c r="G47" s="187" t="n">
        <f aca="false">'2.14B%'!O47</f>
        <v>0.0063772936499941</v>
      </c>
      <c r="H47" s="187" t="n">
        <f aca="false">'2.25B%'!O47</f>
        <v>0.00614566205832346</v>
      </c>
      <c r="I47" s="184" t="n">
        <f aca="false">IF(AND($C$2&gt;=2250000000,H47&lt;0.01),ROUND(MAX(G47,H47)*$E$70,0),0)</f>
        <v>0</v>
      </c>
      <c r="J47" s="183" t="n">
        <f aca="false">IF(AND(F47&gt;C47,F47&gt;I47,D47&lt;F47),D47,0)</f>
        <v>0</v>
      </c>
      <c r="K47" s="184" t="n">
        <f aca="false">IF(AND(C47&gt;F47,C47&gt;I47),C47,0)</f>
        <v>13628926</v>
      </c>
      <c r="L47" s="184" t="n">
        <f aca="false">IF(AND(I47&gt;C47,I47&gt;F47),I47,0)</f>
        <v>0</v>
      </c>
      <c r="M47" s="184" t="n">
        <f aca="false">IF(AND(J47=0,K47=0,L47=0),F47,0)</f>
        <v>0</v>
      </c>
      <c r="N47" s="195" t="n">
        <f aca="false">SUM(J47:M47)</f>
        <v>13628926</v>
      </c>
    </row>
    <row r="48" customFormat="false" ht="12.75" hidden="false" customHeight="true" outlineLevel="0" collapsed="false">
      <c r="A48" s="181" t="s">
        <v>53</v>
      </c>
      <c r="B48" s="185" t="n">
        <v>0.00683051</v>
      </c>
      <c r="C48" s="184" t="n">
        <f aca="false">ROUND(B48*$C$70,0)</f>
        <v>13471988</v>
      </c>
      <c r="D48" s="184" t="n">
        <f aca="false">ROUND(C48*$C$3,0)</f>
        <v>13471988</v>
      </c>
      <c r="E48" s="186" t="n">
        <f aca="false">'FY11_$505M_NewFormula'!E48</f>
        <v>0.0125976048992938</v>
      </c>
      <c r="F48" s="184" t="n">
        <f aca="false">ROUND(E48*$E$70,0)</f>
        <v>24846575</v>
      </c>
      <c r="G48" s="187" t="n">
        <f aca="false">'2.14B%'!O48</f>
        <v>0.00888142559978264</v>
      </c>
      <c r="H48" s="187" t="n">
        <f aca="false">'2.25B%'!O48</f>
        <v>0.0109486568803733</v>
      </c>
      <c r="I48" s="184" t="n">
        <f aca="false">IF(AND($C$2&gt;=2250000000,H48&lt;0.01),ROUND(MAX(G48,H48)*$E$70,0),0)</f>
        <v>0</v>
      </c>
      <c r="J48" s="183" t="n">
        <f aca="false">IF(AND(F48&gt;C48,F48&gt;I48,D48&lt;F48),D48,0)</f>
        <v>13471988</v>
      </c>
      <c r="K48" s="184" t="n">
        <f aca="false">IF(AND(C48&gt;F48,C48&gt;I48),C48,0)</f>
        <v>0</v>
      </c>
      <c r="L48" s="184" t="n">
        <f aca="false">IF(AND(I48&gt;C48,I48&gt;F48),I48,0)</f>
        <v>0</v>
      </c>
      <c r="M48" s="184" t="n">
        <f aca="false">IF(AND(J48=0,K48=0,L48=0),F48,0)</f>
        <v>0</v>
      </c>
      <c r="N48" s="195" t="n">
        <f aca="false">SUM(J48:M48)</f>
        <v>13471988</v>
      </c>
    </row>
    <row r="49" customFormat="false" ht="12.75" hidden="false" customHeight="true" outlineLevel="0" collapsed="false">
      <c r="A49" s="181" t="s">
        <v>54</v>
      </c>
      <c r="B49" s="185" t="n">
        <v>0.00649373</v>
      </c>
      <c r="C49" s="184" t="n">
        <f aca="false">ROUND(B49*$C$70,0)</f>
        <v>12807748</v>
      </c>
      <c r="D49" s="184" t="n">
        <f aca="false">ROUND(C49*$C$3,0)</f>
        <v>12807748</v>
      </c>
      <c r="E49" s="186" t="n">
        <f aca="false">'FY11_$505M_NewFormula'!E49</f>
        <v>0.00252569011196189</v>
      </c>
      <c r="F49" s="184" t="n">
        <f aca="false">ROUND(E49*$E$70,0)</f>
        <v>4981483</v>
      </c>
      <c r="G49" s="187" t="n">
        <f aca="false">'2.14B%'!O49</f>
        <v>0.00599304523270026</v>
      </c>
      <c r="H49" s="187" t="n">
        <f aca="false">'2.25B%'!O49</f>
        <v>0.00570005191074613</v>
      </c>
      <c r="I49" s="184" t="n">
        <f aca="false">IF(AND($C$2&gt;=2250000000,H49&lt;0.01),ROUND(MAX(G49,H49)*$E$70,0),0)</f>
        <v>0</v>
      </c>
      <c r="J49" s="183" t="n">
        <f aca="false">IF(AND(F49&gt;C49,F49&gt;I49,D49&lt;F49),D49,0)</f>
        <v>0</v>
      </c>
      <c r="K49" s="184" t="n">
        <f aca="false">IF(AND(C49&gt;F49,C49&gt;I49),C49,0)</f>
        <v>12807748</v>
      </c>
      <c r="L49" s="184" t="n">
        <f aca="false">IF(AND(I49&gt;C49,I49&gt;F49),I49,0)</f>
        <v>0</v>
      </c>
      <c r="M49" s="184" t="n">
        <f aca="false">IF(AND(J49=0,K49=0,L49=0),F49,0)</f>
        <v>0</v>
      </c>
      <c r="N49" s="195" t="n">
        <f aca="false">SUM(J49:M49)</f>
        <v>12807748</v>
      </c>
    </row>
    <row r="50" customFormat="false" ht="12.75" hidden="false" customHeight="true" outlineLevel="0" collapsed="false">
      <c r="A50" s="181" t="s">
        <v>55</v>
      </c>
      <c r="B50" s="185" t="n">
        <v>0.01386403</v>
      </c>
      <c r="C50" s="184" t="n">
        <f aca="false">ROUND(B50*$C$70,0)</f>
        <v>27344377</v>
      </c>
      <c r="D50" s="184" t="n">
        <f aca="false">ROUND(C50*$C$3,0)</f>
        <v>27344377</v>
      </c>
      <c r="E50" s="186" t="n">
        <f aca="false">'FY11_$505M_NewFormula'!E50</f>
        <v>0.0171675947260314</v>
      </c>
      <c r="F50" s="184" t="n">
        <f aca="false">ROUND(E50*$E$70,0)</f>
        <v>33860081</v>
      </c>
      <c r="G50" s="187" t="n">
        <f aca="false">'2.14B%'!O50</f>
        <v>0.0171675945882076</v>
      </c>
      <c r="H50" s="187" t="n">
        <f aca="false">'2.25B%'!O50</f>
        <v>0.0171675946189294</v>
      </c>
      <c r="I50" s="184" t="n">
        <f aca="false">IF(AND($C$2&gt;=2250000000,H50&lt;0.01),ROUND(MAX(G50,H50)*$E$70,0),0)</f>
        <v>0</v>
      </c>
      <c r="J50" s="183" t="n">
        <f aca="false">IF(AND(F50&gt;C50,F50&gt;I50,D50&lt;F50),D50,0)</f>
        <v>27344377</v>
      </c>
      <c r="K50" s="184" t="n">
        <f aca="false">IF(AND(C50&gt;F50,C50&gt;I50),C50,0)</f>
        <v>0</v>
      </c>
      <c r="L50" s="184" t="n">
        <f aca="false">IF(AND(I50&gt;C50,I50&gt;F50),I50,0)</f>
        <v>0</v>
      </c>
      <c r="M50" s="184" t="n">
        <f aca="false">IF(AND(J50=0,K50=0,L50=0),F50,0)</f>
        <v>0</v>
      </c>
      <c r="N50" s="195" t="n">
        <f aca="false">SUM(J50:M50)</f>
        <v>27344377</v>
      </c>
    </row>
    <row r="51" customFormat="false" ht="12.75" hidden="false" customHeight="true" outlineLevel="0" collapsed="false">
      <c r="A51" s="181" t="s">
        <v>56</v>
      </c>
      <c r="B51" s="185" t="n">
        <v>0.02263997</v>
      </c>
      <c r="C51" s="184" t="n">
        <f aca="false">ROUND(B51*$C$70,0)</f>
        <v>44653386</v>
      </c>
      <c r="D51" s="184" t="n">
        <f aca="false">ROUND(C51*$C$3,0)</f>
        <v>44653386</v>
      </c>
      <c r="E51" s="186" t="n">
        <f aca="false">'FY11_$505M_NewFormula'!E51</f>
        <v>0.0734882916954328</v>
      </c>
      <c r="F51" s="184" t="n">
        <f aca="false">ROUND(E51*$E$70,0)</f>
        <v>144942817</v>
      </c>
      <c r="G51" s="187" t="n">
        <f aca="false">'2.14B%'!O51</f>
        <v>0.0294378025384893</v>
      </c>
      <c r="H51" s="187" t="n">
        <f aca="false">'2.25B%'!O51</f>
        <v>0.0362897139894172</v>
      </c>
      <c r="I51" s="184" t="n">
        <f aca="false">IF(AND($C$2&gt;=2250000000,H51&lt;0.01),ROUND(MAX(G51,H51)*$E$70,0),0)</f>
        <v>0</v>
      </c>
      <c r="J51" s="183" t="n">
        <f aca="false">IF(AND(F51&gt;C51,F51&gt;I51,D51&lt;F51),D51,0)</f>
        <v>44653386</v>
      </c>
      <c r="K51" s="184" t="n">
        <f aca="false">IF(AND(C51&gt;F51,C51&gt;I51),C51,0)</f>
        <v>0</v>
      </c>
      <c r="L51" s="184" t="n">
        <f aca="false">IF(AND(I51&gt;C51,I51&gt;F51),I51,0)</f>
        <v>0</v>
      </c>
      <c r="M51" s="184" t="n">
        <f aca="false">IF(AND(J51=0,K51=0,L51=0),F51,0)</f>
        <v>0</v>
      </c>
      <c r="N51" s="195" t="n">
        <f aca="false">SUM(J51:M51)</f>
        <v>44653386</v>
      </c>
    </row>
    <row r="52" customFormat="false" ht="12.75" hidden="false" customHeight="true" outlineLevel="0" collapsed="false">
      <c r="A52" s="181" t="s">
        <v>57</v>
      </c>
      <c r="B52" s="185" t="n">
        <v>0.00747576</v>
      </c>
      <c r="C52" s="184" t="n">
        <f aca="false">ROUND(B52*$C$70,0)</f>
        <v>14744631</v>
      </c>
      <c r="D52" s="184" t="n">
        <f aca="false">ROUND(C52*$C$3,0)</f>
        <v>14744631</v>
      </c>
      <c r="E52" s="186" t="n">
        <f aca="false">'FY11_$505M_NewFormula'!E52</f>
        <v>0.00507742659903018</v>
      </c>
      <c r="F52" s="184" t="n">
        <f aca="false">ROUND(E52*$E$70,0)</f>
        <v>10014337</v>
      </c>
      <c r="G52" s="187" t="n">
        <f aca="false">'2.14B%'!O52</f>
        <v>0.0068993581480893</v>
      </c>
      <c r="H52" s="187" t="n">
        <f aca="false">'2.25B%'!O52</f>
        <v>0.00656205619479682</v>
      </c>
      <c r="I52" s="184" t="n">
        <f aca="false">IF(AND($C$2&gt;=2250000000,H52&lt;0.01),ROUND(MAX(G52,H52)*$E$70,0),0)</f>
        <v>0</v>
      </c>
      <c r="J52" s="183" t="n">
        <f aca="false">IF(AND(F52&gt;C52,F52&gt;I52,D52&lt;F52),D52,0)</f>
        <v>0</v>
      </c>
      <c r="K52" s="184" t="n">
        <f aca="false">IF(AND(C52&gt;F52,C52&gt;I52),C52,0)</f>
        <v>14744631</v>
      </c>
      <c r="L52" s="184" t="n">
        <f aca="false">IF(AND(I52&gt;C52,I52&gt;F52),I52,0)</f>
        <v>0</v>
      </c>
      <c r="M52" s="184" t="n">
        <f aca="false">IF(AND(J52=0,K52=0,L52=0),F52,0)</f>
        <v>0</v>
      </c>
      <c r="N52" s="195" t="n">
        <f aca="false">SUM(J52:M52)</f>
        <v>14744631</v>
      </c>
    </row>
    <row r="53" customFormat="false" ht="12.75" hidden="false" customHeight="true" outlineLevel="0" collapsed="false">
      <c r="A53" s="181" t="s">
        <v>58</v>
      </c>
      <c r="B53" s="185" t="n">
        <v>0.00595572</v>
      </c>
      <c r="C53" s="184" t="n">
        <f aca="false">ROUND(B53*$C$70,0)</f>
        <v>11746617</v>
      </c>
      <c r="D53" s="184" t="n">
        <f aca="false">ROUND(C53*$C$3,0)</f>
        <v>11746617</v>
      </c>
      <c r="E53" s="186" t="n">
        <f aca="false">'FY11_$505M_NewFormula'!E53</f>
        <v>0.00418985459132237</v>
      </c>
      <c r="F53" s="184" t="n">
        <f aca="false">ROUND(E53*$E$70,0)</f>
        <v>8263756</v>
      </c>
      <c r="G53" s="187" t="n">
        <f aca="false">'2.14B%'!O53</f>
        <v>0.00549651718726866</v>
      </c>
      <c r="H53" s="187" t="n">
        <f aca="false">'2.25B%'!O53</f>
        <v>0.00522779856971366</v>
      </c>
      <c r="I53" s="184" t="n">
        <f aca="false">IF(AND($C$2&gt;=2250000000,H53&lt;0.01),ROUND(MAX(G53,H53)*$E$70,0),0)</f>
        <v>0</v>
      </c>
      <c r="J53" s="183" t="n">
        <f aca="false">IF(AND(F53&gt;C53,F53&gt;I53,D53&lt;F53),D53,0)</f>
        <v>0</v>
      </c>
      <c r="K53" s="184" t="n">
        <f aca="false">IF(AND(C53&gt;F53,C53&gt;I53),C53,0)</f>
        <v>11746617</v>
      </c>
      <c r="L53" s="184" t="n">
        <f aca="false">IF(AND(I53&gt;C53,I53&gt;F53),I53,0)</f>
        <v>0</v>
      </c>
      <c r="M53" s="184" t="n">
        <f aca="false">IF(AND(J53=0,K53=0,L53=0),F53,0)</f>
        <v>0</v>
      </c>
      <c r="N53" s="195" t="n">
        <f aca="false">SUM(J53:M53)</f>
        <v>11746617</v>
      </c>
    </row>
    <row r="54" customFormat="false" ht="12.75" hidden="false" customHeight="true" outlineLevel="0" collapsed="false">
      <c r="A54" s="181" t="s">
        <v>59</v>
      </c>
      <c r="B54" s="185" t="n">
        <v>0.01957379</v>
      </c>
      <c r="C54" s="184" t="n">
        <f aca="false">ROUND(B54*$C$70,0)</f>
        <v>38605881</v>
      </c>
      <c r="D54" s="184" t="n">
        <f aca="false">ROUND(C54*$C$3,0)</f>
        <v>38605881</v>
      </c>
      <c r="E54" s="186" t="n">
        <f aca="false">'FY11_$505M_NewFormula'!E54</f>
        <v>0.0248636944095031</v>
      </c>
      <c r="F54" s="184" t="n">
        <f aca="false">ROUND(E54*$E$70,0)</f>
        <v>49039293</v>
      </c>
      <c r="G54" s="187" t="n">
        <f aca="false">'2.14B%'!O54</f>
        <v>0.0248636943642968</v>
      </c>
      <c r="H54" s="187" t="n">
        <f aca="false">'2.25B%'!O54</f>
        <v>0.0248636946265811</v>
      </c>
      <c r="I54" s="184" t="n">
        <f aca="false">IF(AND($C$2&gt;=2250000000,H54&lt;0.01),ROUND(MAX(G54,H54)*$E$70,0),0)</f>
        <v>0</v>
      </c>
      <c r="J54" s="183" t="n">
        <f aca="false">IF(AND(F54&gt;C54,F54&gt;I54,D54&lt;F54),D54,0)</f>
        <v>38605881</v>
      </c>
      <c r="K54" s="184" t="n">
        <f aca="false">IF(AND(C54&gt;F54,C54&gt;I54),C54,0)</f>
        <v>0</v>
      </c>
      <c r="L54" s="184" t="n">
        <f aca="false">IF(AND(I54&gt;C54,I54&gt;F54),I54,0)</f>
        <v>0</v>
      </c>
      <c r="M54" s="184" t="n">
        <f aca="false">IF(AND(J54=0,K54=0,L54=0),F54,0)</f>
        <v>0</v>
      </c>
      <c r="N54" s="195" t="n">
        <f aca="false">SUM(J54:M54)</f>
        <v>38605881</v>
      </c>
    </row>
    <row r="55" customFormat="false" ht="12.75" hidden="false" customHeight="true" outlineLevel="0" collapsed="false">
      <c r="A55" s="181" t="s">
        <v>60</v>
      </c>
      <c r="B55" s="185" t="n">
        <v>0.02050857</v>
      </c>
      <c r="C55" s="184" t="n">
        <f aca="false">ROUND(B55*$C$70,0)</f>
        <v>40449571</v>
      </c>
      <c r="D55" s="184" t="n">
        <f aca="false">ROUND(C55*$C$3,0)</f>
        <v>40449571</v>
      </c>
      <c r="E55" s="186" t="n">
        <f aca="false">'FY11_$505M_NewFormula'!E55</f>
        <v>0.0124491898703627</v>
      </c>
      <c r="F55" s="184" t="n">
        <f aca="false">ROUND(E55*$E$70,0)</f>
        <v>24553852</v>
      </c>
      <c r="G55" s="187" t="n">
        <f aca="false">'2.14B%'!O55</f>
        <v>0.0189273015557708</v>
      </c>
      <c r="H55" s="187" t="n">
        <f aca="false">'2.25B%'!O55</f>
        <v>0.018001966814729</v>
      </c>
      <c r="I55" s="184" t="n">
        <f aca="false">IF(AND($C$2&gt;=2250000000,H55&lt;0.01),ROUND(MAX(G55,H55)*$E$70,0),0)</f>
        <v>0</v>
      </c>
      <c r="J55" s="183" t="n">
        <f aca="false">IF(AND(F55&gt;C55,F55&gt;I55,D55&lt;F55),D55,0)</f>
        <v>0</v>
      </c>
      <c r="K55" s="184" t="n">
        <f aca="false">IF(AND(C55&gt;F55,C55&gt;I55),C55,0)</f>
        <v>40449571</v>
      </c>
      <c r="L55" s="184" t="n">
        <f aca="false">IF(AND(I55&gt;C55,I55&gt;F55),I55,0)</f>
        <v>0</v>
      </c>
      <c r="M55" s="184" t="n">
        <f aca="false">IF(AND(J55=0,K55=0,L55=0),F55,0)</f>
        <v>0</v>
      </c>
      <c r="N55" s="195" t="n">
        <f aca="false">SUM(J55:M55)</f>
        <v>40449571</v>
      </c>
    </row>
    <row r="56" customFormat="false" ht="12.75" hidden="false" customHeight="true" outlineLevel="0" collapsed="false">
      <c r="A56" s="181" t="s">
        <v>61</v>
      </c>
      <c r="B56" s="185" t="n">
        <v>0.00905733</v>
      </c>
      <c r="C56" s="184" t="n">
        <f aca="false">ROUND(B56*$C$70,0)</f>
        <v>17864001</v>
      </c>
      <c r="D56" s="184" t="n">
        <f aca="false">ROUND(C56*$C$3,0)</f>
        <v>17864001</v>
      </c>
      <c r="E56" s="186" t="n">
        <f aca="false">'FY11_$505M_NewFormula'!E56</f>
        <v>0.00639254206822451</v>
      </c>
      <c r="F56" s="184" t="n">
        <f aca="false">ROUND(E56*$E$70,0)</f>
        <v>12608172</v>
      </c>
      <c r="G56" s="187" t="n">
        <f aca="false">'2.14B%'!O56</f>
        <v>0.00835898442333521</v>
      </c>
      <c r="H56" s="187" t="n">
        <f aca="false">'2.25B%'!O56</f>
        <v>0.00795032296338285</v>
      </c>
      <c r="I56" s="184" t="n">
        <f aca="false">IF(AND($C$2&gt;=2250000000,H56&lt;0.01),ROUND(MAX(G56,H56)*$E$70,0),0)</f>
        <v>0</v>
      </c>
      <c r="J56" s="183" t="n">
        <f aca="false">IF(AND(F56&gt;C56,F56&gt;I56,D56&lt;F56),D56,0)</f>
        <v>0</v>
      </c>
      <c r="K56" s="184" t="n">
        <f aca="false">IF(AND(C56&gt;F56,C56&gt;I56),C56,0)</f>
        <v>17864001</v>
      </c>
      <c r="L56" s="184" t="n">
        <f aca="false">IF(AND(I56&gt;C56,I56&gt;F56),I56,0)</f>
        <v>0</v>
      </c>
      <c r="M56" s="184" t="n">
        <f aca="false">IF(AND(J56=0,K56=0,L56=0),F56,0)</f>
        <v>0</v>
      </c>
      <c r="N56" s="195" t="n">
        <f aca="false">SUM(J56:M56)</f>
        <v>17864001</v>
      </c>
    </row>
    <row r="57" customFormat="false" ht="12.75" hidden="false" customHeight="true" outlineLevel="0" collapsed="false">
      <c r="A57" s="181" t="s">
        <v>62</v>
      </c>
      <c r="B57" s="185" t="n">
        <v>0.03576365</v>
      </c>
      <c r="C57" s="184" t="n">
        <f aca="false">ROUND(B57*$C$70,0)</f>
        <v>70537552</v>
      </c>
      <c r="D57" s="184" t="n">
        <f aca="false">ROUND(C57*$C$3,0)</f>
        <v>70537552</v>
      </c>
      <c r="E57" s="186" t="n">
        <f aca="false">'FY11_$505M_NewFormula'!E57</f>
        <v>0.022356960038808</v>
      </c>
      <c r="F57" s="184" t="n">
        <f aca="false">ROUND(E57*$E$70,0)</f>
        <v>44095198</v>
      </c>
      <c r="G57" s="187" t="n">
        <f aca="false">'2.14B%'!O57</f>
        <v>0.0330061724933959</v>
      </c>
      <c r="H57" s="187" t="n">
        <f aca="false">'2.25B%'!O57</f>
        <v>0.0313925373966567</v>
      </c>
      <c r="I57" s="184" t="n">
        <f aca="false">IF(AND($C$2&gt;=2250000000,H57&lt;0.01),ROUND(MAX(G57,H57)*$E$70,0),0)</f>
        <v>0</v>
      </c>
      <c r="J57" s="183" t="n">
        <f aca="false">IF(AND(F57&gt;C57,F57&gt;I57,D57&lt;F57),D57,0)</f>
        <v>0</v>
      </c>
      <c r="K57" s="184" t="n">
        <f aca="false">IF(AND(C57&gt;F57,C57&gt;I57),C57,0)</f>
        <v>70537552</v>
      </c>
      <c r="L57" s="184" t="n">
        <f aca="false">IF(AND(I57&gt;C57,I57&gt;F57),I57,0)</f>
        <v>0</v>
      </c>
      <c r="M57" s="184" t="n">
        <f aca="false">IF(AND(J57=0,K57=0,L57=0),F57,0)</f>
        <v>0</v>
      </c>
      <c r="N57" s="195" t="n">
        <f aca="false">SUM(J57:M57)</f>
        <v>70537552</v>
      </c>
    </row>
    <row r="58" customFormat="false" ht="12.75" hidden="false" customHeight="true" outlineLevel="0" collapsed="false">
      <c r="A58" s="181" t="s">
        <v>63</v>
      </c>
      <c r="B58" s="185" t="n">
        <v>0.00299313</v>
      </c>
      <c r="C58" s="184" t="n">
        <f aca="false">ROUND(B58*$C$70,0)+1</f>
        <v>5903427</v>
      </c>
      <c r="D58" s="184" t="n">
        <f aca="false">ROUND(C58*$C$3,0)</f>
        <v>5903427</v>
      </c>
      <c r="E58" s="186" t="n">
        <f aca="false">'FY11_$505M_NewFormula'!E58</f>
        <v>0.00129388631660557</v>
      </c>
      <c r="F58" s="184" t="n">
        <f aca="false">ROUND(E58*$E$70,0)</f>
        <v>2551965</v>
      </c>
      <c r="G58" s="187" t="n">
        <f aca="false">'2.14B%'!O58</f>
        <v>0.00276235127720336</v>
      </c>
      <c r="H58" s="187" t="n">
        <f aca="false">'2.25B%'!O58</f>
        <v>0.00262730299278596</v>
      </c>
      <c r="I58" s="184" t="n">
        <f aca="false">IF(AND($C$2&gt;=2250000000,H58&lt;0.01),ROUND(MAX(G58,H58)*$E$70,0),0)</f>
        <v>0</v>
      </c>
      <c r="J58" s="183" t="n">
        <f aca="false">IF(AND(F58&gt;C58,F58&gt;I58,D58&lt;F58),D58,0)</f>
        <v>0</v>
      </c>
      <c r="K58" s="184" t="n">
        <f aca="false">IF(AND(C58&gt;F58,C58&gt;I58),C58,0)</f>
        <v>5903427</v>
      </c>
      <c r="L58" s="184" t="n">
        <f aca="false">IF(AND(I58&gt;C58,I58&gt;F58),I58,0)</f>
        <v>0</v>
      </c>
      <c r="M58" s="184" t="n">
        <f aca="false">IF(AND(J58=0,K58=0,L58=0),F58,0)</f>
        <v>0</v>
      </c>
      <c r="N58" s="195" t="n">
        <f aca="false">SUM(J58:M58)</f>
        <v>5903427</v>
      </c>
    </row>
    <row r="59" customFormat="false" ht="12.75" hidden="false" customHeight="true" outlineLevel="0" collapsed="false">
      <c r="A59" s="180"/>
      <c r="B59" s="180"/>
      <c r="C59" s="180"/>
      <c r="D59" s="184"/>
      <c r="E59" s="180"/>
      <c r="F59" s="180"/>
      <c r="G59" s="180"/>
      <c r="H59" s="180"/>
      <c r="I59" s="180"/>
      <c r="J59" s="189"/>
      <c r="K59" s="190"/>
      <c r="L59" s="190"/>
      <c r="M59" s="191"/>
      <c r="N59" s="184"/>
    </row>
    <row r="60" customFormat="false" ht="12.75" hidden="false" customHeight="true" outlineLevel="0" collapsed="false">
      <c r="A60" s="180"/>
      <c r="B60" s="180"/>
      <c r="C60" s="184" t="n">
        <f aca="false">SUM(C8:C58)</f>
        <v>1972325297</v>
      </c>
      <c r="D60" s="193"/>
      <c r="E60" s="186" t="n">
        <f aca="false">SUM(E8:E58)</f>
        <v>1</v>
      </c>
      <c r="F60" s="184" t="n">
        <f aca="false">SUM(F8:F58)</f>
        <v>1972325297</v>
      </c>
      <c r="G60" s="187" t="n">
        <f aca="false">SUM(G8:G58)</f>
        <v>1</v>
      </c>
      <c r="H60" s="187"/>
      <c r="I60" s="184"/>
      <c r="J60" s="183"/>
      <c r="K60" s="181"/>
      <c r="L60" s="181"/>
      <c r="M60" s="194"/>
      <c r="N60" s="184" t="n">
        <f aca="false">SUM(N8:N58)</f>
        <v>1972325297</v>
      </c>
    </row>
    <row r="61" customFormat="false" ht="12.75" hidden="false" customHeight="true" outlineLevel="0" collapsed="false">
      <c r="A61" s="181" t="s">
        <v>375</v>
      </c>
      <c r="B61" s="180"/>
      <c r="C61" s="180"/>
      <c r="D61" s="180"/>
      <c r="E61" s="180"/>
      <c r="F61" s="180"/>
      <c r="G61" s="180"/>
      <c r="H61" s="180"/>
      <c r="I61" s="180"/>
      <c r="J61" s="189"/>
      <c r="K61" s="180"/>
      <c r="L61" s="180"/>
      <c r="M61" s="180"/>
      <c r="N61" s="184"/>
    </row>
    <row r="62" customFormat="false" ht="36" hidden="false" customHeight="false" outlineLevel="0" collapsed="false">
      <c r="A62" s="181"/>
      <c r="B62" s="180"/>
      <c r="C62" s="197" t="s">
        <v>376</v>
      </c>
      <c r="D62" s="180"/>
      <c r="E62" s="197" t="str">
        <f aca="false">"Leveraging, T&amp;TA, and Territory Allocations at "&amp;TEXT($E$63/1000000000,"$0.000")&amp;" Billion"</f>
        <v>Leveraging, T&amp;TA, and Territory Allocations at $1.975 Billion</v>
      </c>
      <c r="F62" s="197"/>
      <c r="G62" s="180"/>
      <c r="H62" s="180"/>
      <c r="I62" s="180"/>
      <c r="J62" s="189"/>
      <c r="K62" s="180"/>
      <c r="L62" s="180"/>
      <c r="M62" s="180"/>
      <c r="N62" s="182"/>
    </row>
    <row r="63" customFormat="false" ht="12.75" hidden="false" customHeight="true" outlineLevel="0" collapsed="false">
      <c r="A63" s="181" t="s">
        <v>339</v>
      </c>
      <c r="B63" s="180"/>
      <c r="C63" s="189" t="n">
        <v>1975000000</v>
      </c>
      <c r="D63" s="180"/>
      <c r="E63" s="221" t="n">
        <f aca="false">$C$2</f>
        <v>1975000000</v>
      </c>
      <c r="F63" s="184"/>
      <c r="G63" s="199"/>
      <c r="H63" s="199"/>
      <c r="I63" s="189"/>
      <c r="J63" s="189"/>
      <c r="K63" s="180"/>
      <c r="L63" s="180"/>
      <c r="M63" s="180"/>
      <c r="N63" s="182"/>
    </row>
    <row r="64" customFormat="false" ht="12.75" hidden="false" customHeight="true" outlineLevel="0" collapsed="false">
      <c r="A64" s="181" t="s">
        <v>340</v>
      </c>
      <c r="B64" s="180"/>
      <c r="C64" s="189"/>
      <c r="D64" s="180"/>
      <c r="E64" s="221" t="n">
        <f aca="false">'FY11_$505M_NewFormula'!$E64</f>
        <v>0</v>
      </c>
      <c r="F64" s="184"/>
      <c r="G64" s="189"/>
      <c r="H64" s="189"/>
      <c r="I64" s="189"/>
      <c r="J64" s="189"/>
      <c r="K64" s="180"/>
      <c r="L64" s="180"/>
      <c r="M64" s="180"/>
      <c r="N64" s="182"/>
    </row>
    <row r="65" customFormat="false" ht="12.75" hidden="false" customHeight="true" outlineLevel="0" collapsed="false">
      <c r="A65" s="180" t="s">
        <v>341</v>
      </c>
      <c r="B65" s="180"/>
      <c r="C65" s="184" t="n">
        <f aca="false">C63-C64</f>
        <v>1975000000</v>
      </c>
      <c r="D65" s="184"/>
      <c r="E65" s="221" t="n">
        <f aca="false">E63-E64</f>
        <v>1975000000</v>
      </c>
      <c r="F65" s="184"/>
      <c r="G65" s="184"/>
      <c r="H65" s="184"/>
      <c r="I65" s="184"/>
      <c r="J65" s="189"/>
      <c r="K65" s="180"/>
      <c r="L65" s="180"/>
      <c r="M65" s="180"/>
      <c r="N65" s="182"/>
    </row>
    <row r="66" customFormat="false" ht="12.75" hidden="false" customHeight="true" outlineLevel="0" collapsed="false">
      <c r="A66" s="180" t="s">
        <v>342</v>
      </c>
      <c r="B66" s="180"/>
      <c r="C66" s="189"/>
      <c r="D66" s="184"/>
      <c r="E66" s="221" t="n">
        <f aca="false">'FY11_$505M_NewFormula'!$E66</f>
        <v>0</v>
      </c>
      <c r="F66" s="182"/>
      <c r="G66" s="184"/>
      <c r="H66" s="184"/>
      <c r="I66" s="184"/>
      <c r="J66" s="189"/>
      <c r="K66" s="180"/>
      <c r="L66" s="180"/>
      <c r="M66" s="180"/>
      <c r="N66" s="182"/>
    </row>
    <row r="67" customFormat="false" ht="12.75" hidden="false" customHeight="true" outlineLevel="0" collapsed="false">
      <c r="A67" s="180" t="s">
        <v>341</v>
      </c>
      <c r="B67" s="180"/>
      <c r="C67" s="184" t="n">
        <f aca="false">C65-C66</f>
        <v>1975000000</v>
      </c>
      <c r="D67" s="201"/>
      <c r="E67" s="221" t="n">
        <f aca="false">E65-E66</f>
        <v>1975000000</v>
      </c>
      <c r="F67" s="182"/>
      <c r="G67" s="184"/>
      <c r="H67" s="184"/>
      <c r="I67" s="184"/>
      <c r="J67" s="189"/>
      <c r="K67" s="180"/>
      <c r="L67" s="180"/>
      <c r="M67" s="180"/>
      <c r="N67" s="182"/>
    </row>
    <row r="68" customFormat="false" ht="12.75" hidden="false" customHeight="true" outlineLevel="0" collapsed="false">
      <c r="A68" s="202" t="s">
        <v>343</v>
      </c>
      <c r="B68" s="180"/>
      <c r="C68" s="185" t="n">
        <v>0.00135428</v>
      </c>
      <c r="D68" s="201"/>
      <c r="E68" s="222" t="n">
        <f aca="false">C68</f>
        <v>0.00135428</v>
      </c>
      <c r="F68" s="182"/>
      <c r="G68" s="203"/>
      <c r="H68" s="204"/>
      <c r="I68" s="184"/>
      <c r="J68" s="189"/>
      <c r="K68" s="180"/>
      <c r="L68" s="180"/>
      <c r="M68" s="180"/>
      <c r="N68" s="182"/>
    </row>
    <row r="69" customFormat="false" ht="12.75" hidden="false" customHeight="true" outlineLevel="0" collapsed="false">
      <c r="A69" s="180" t="s">
        <v>344</v>
      </c>
      <c r="B69" s="180"/>
      <c r="C69" s="184" t="n">
        <f aca="false">C67*C68</f>
        <v>2674703</v>
      </c>
      <c r="D69" s="184"/>
      <c r="E69" s="221" t="n">
        <f aca="false">ROUND(E67*E68,0)</f>
        <v>2674703</v>
      </c>
      <c r="F69" s="184"/>
      <c r="G69" s="184"/>
      <c r="H69" s="184"/>
      <c r="I69" s="184"/>
      <c r="J69" s="189"/>
      <c r="K69" s="180"/>
      <c r="L69" s="180"/>
      <c r="M69" s="180"/>
      <c r="N69" s="182"/>
    </row>
    <row r="70" customFormat="false" ht="12.75" hidden="false" customHeight="true" outlineLevel="0" collapsed="false">
      <c r="A70" s="180" t="s">
        <v>64</v>
      </c>
      <c r="B70" s="180"/>
      <c r="C70" s="184" t="n">
        <f aca="false">C67-C69</f>
        <v>1972325297</v>
      </c>
      <c r="D70" s="184"/>
      <c r="E70" s="221" t="n">
        <f aca="false">E67-E69</f>
        <v>1972325297</v>
      </c>
      <c r="F70" s="182"/>
      <c r="G70" s="184"/>
      <c r="H70" s="184"/>
      <c r="I70" s="184"/>
      <c r="J70" s="189"/>
      <c r="K70" s="180"/>
      <c r="L70" s="180"/>
      <c r="M70" s="180"/>
      <c r="N70" s="182"/>
    </row>
    <row r="71" customFormat="false" ht="12.75" hidden="false" customHeight="true" outlineLevel="0" collapsed="false">
      <c r="A71" s="180"/>
      <c r="B71" s="180"/>
      <c r="C71" s="184"/>
      <c r="D71" s="184"/>
      <c r="E71" s="184"/>
      <c r="F71" s="184"/>
      <c r="G71" s="184"/>
      <c r="H71" s="184"/>
      <c r="I71" s="184"/>
      <c r="J71" s="189"/>
      <c r="K71" s="180"/>
      <c r="L71" s="180"/>
      <c r="M71" s="180"/>
      <c r="N71" s="182"/>
    </row>
    <row r="72" customFormat="false" ht="12.75" hidden="false" customHeight="true" outlineLevel="0" collapsed="false">
      <c r="A72" s="180"/>
      <c r="B72" s="180"/>
      <c r="C72" s="184"/>
      <c r="D72" s="184"/>
      <c r="E72" s="184"/>
      <c r="F72" s="184"/>
      <c r="G72" s="184"/>
      <c r="H72" s="184"/>
      <c r="I72" s="184"/>
      <c r="J72" s="189"/>
      <c r="K72" s="180"/>
      <c r="L72" s="180"/>
      <c r="M72" s="180"/>
      <c r="N72" s="182"/>
    </row>
    <row r="73" customFormat="false" ht="24" hidden="false" customHeight="false" outlineLevel="0" collapsed="false">
      <c r="A73" s="206" t="s">
        <v>344</v>
      </c>
      <c r="B73" s="206" t="s">
        <v>345</v>
      </c>
      <c r="C73" s="223" t="str">
        <f aca="false">"Territorial Allocations at "&amp;TEXT(C2/1000000000,"$0.000")&amp;" Billion"</f>
        <v>Territorial Allocations at $1.975 Billion</v>
      </c>
      <c r="D73" s="182"/>
      <c r="E73" s="208"/>
      <c r="F73" s="182"/>
      <c r="G73" s="182"/>
      <c r="H73" s="182"/>
      <c r="I73" s="182"/>
      <c r="J73" s="182"/>
      <c r="K73" s="182"/>
      <c r="L73" s="182"/>
      <c r="M73" s="182"/>
      <c r="N73" s="182"/>
    </row>
    <row r="74" customFormat="false" ht="12.75" hidden="false" customHeight="true" outlineLevel="0" collapsed="false">
      <c r="A74" s="209" t="s">
        <v>65</v>
      </c>
      <c r="B74" s="210" t="n">
        <v>0.01654258</v>
      </c>
      <c r="C74" s="211" t="n">
        <f aca="false">ROUND($E$69*B74,0)</f>
        <v>44246</v>
      </c>
      <c r="D74" s="182"/>
      <c r="E74" s="208"/>
      <c r="F74" s="182"/>
      <c r="G74" s="182"/>
      <c r="H74" s="182"/>
      <c r="I74" s="182"/>
      <c r="J74" s="182"/>
      <c r="K74" s="182"/>
      <c r="L74" s="182"/>
      <c r="M74" s="182"/>
      <c r="N74" s="182"/>
    </row>
    <row r="75" customFormat="false" ht="12.75" hidden="false" customHeight="true" outlineLevel="0" collapsed="false">
      <c r="A75" s="209" t="s">
        <v>66</v>
      </c>
      <c r="B75" s="210" t="n">
        <v>0.03626904</v>
      </c>
      <c r="C75" s="211" t="n">
        <f aca="false">ROUND($E$69*B75,0)</f>
        <v>97009</v>
      </c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6" customFormat="false" ht="12.75" hidden="false" customHeight="true" outlineLevel="0" collapsed="false">
      <c r="A76" s="209" t="s">
        <v>67</v>
      </c>
      <c r="B76" s="210" t="n">
        <v>0.01259719</v>
      </c>
      <c r="C76" s="211" t="n">
        <f aca="false">ROUND($E$69*B76,0)</f>
        <v>33694</v>
      </c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</row>
    <row r="77" customFormat="false" ht="12.75" hidden="false" customHeight="true" outlineLevel="0" collapsed="false">
      <c r="A77" s="209" t="s">
        <v>68</v>
      </c>
      <c r="B77" s="210" t="n">
        <v>0.90029483</v>
      </c>
      <c r="C77" s="211" t="n">
        <f aca="false">ROUND($E$69*B77,0)</f>
        <v>2408021</v>
      </c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</row>
    <row r="78" customFormat="false" ht="12.75" hidden="false" customHeight="true" outlineLevel="0" collapsed="false">
      <c r="A78" s="209" t="s">
        <v>69</v>
      </c>
      <c r="B78" s="224" t="n">
        <v>0.03429636</v>
      </c>
      <c r="C78" s="225" t="n">
        <f aca="false">ROUND($E$69*B78,0)</f>
        <v>91733</v>
      </c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</row>
    <row r="79" customFormat="false" ht="12.75" hidden="false" customHeight="true" outlineLevel="0" collapsed="false">
      <c r="A79" s="213" t="s">
        <v>346</v>
      </c>
      <c r="B79" s="226"/>
      <c r="C79" s="227" t="n">
        <f aca="false">SUM(C74:C78)</f>
        <v>2674703</v>
      </c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</row>
    <row r="80" customFormat="false" ht="12.75" hidden="false" customHeight="true" outlineLevel="0" collapsed="false">
      <c r="A80" s="182"/>
      <c r="B80" s="182"/>
      <c r="C80" s="182"/>
      <c r="D80" s="182"/>
      <c r="E80" s="228"/>
      <c r="F80" s="182"/>
      <c r="G80" s="182"/>
      <c r="H80" s="182"/>
      <c r="I80" s="182"/>
      <c r="J80" s="229"/>
      <c r="K80" s="182"/>
      <c r="L80" s="182"/>
      <c r="M80" s="182"/>
      <c r="N80" s="182"/>
    </row>
    <row r="81" customFormat="false" ht="12.75" hidden="false" customHeight="true" outlineLevel="0" collapsed="false">
      <c r="A81" s="180" t="str">
        <f aca="false">"DEA/PE "&amp;TEXT($G$2,"dd-MMM-yy")</f>
        <v>DEA/PE 13-Dec-10</v>
      </c>
      <c r="B81" s="182"/>
      <c r="C81" s="182"/>
      <c r="D81" s="182"/>
      <c r="E81" s="182"/>
      <c r="F81" s="182"/>
      <c r="G81" s="182"/>
      <c r="H81" s="182"/>
      <c r="I81" s="182"/>
      <c r="J81" s="229"/>
      <c r="K81" s="182"/>
      <c r="L81" s="182"/>
      <c r="M81" s="182"/>
      <c r="N81" s="182"/>
    </row>
    <row r="82" customFormat="false" ht="12.75" hidden="false" customHeight="true" outlineLevel="0" collapsed="false"/>
    <row r="83" customFormat="false" ht="12.75" hidden="false" customHeight="true" outlineLevel="0" collapsed="false"/>
  </sheetData>
  <mergeCells count="1">
    <mergeCell ref="A1:N1"/>
  </mergeCells>
  <printOptions headings="false" gridLines="true" gridLinesSet="true" horizontalCentered="true" verticalCentered="false"/>
  <pageMargins left="0.15" right="0.15" top="0.5" bottom="0.6" header="0.511811023622047" footer="0.35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'&amp;F' [&amp;A]&amp;R&amp;"Arial,Regular"Page &amp;P of &amp;N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20.82421875" defaultRowHeight="12" zeroHeight="false" outlineLevelRow="0" outlineLevelCol="0"/>
  <cols>
    <col collapsed="false" customWidth="true" hidden="false" outlineLevel="0" max="1" min="1" style="182" width="21.99"/>
    <col collapsed="false" customWidth="true" hidden="false" outlineLevel="0" max="4" min="2" style="182" width="23.32"/>
    <col collapsed="false" customWidth="true" hidden="false" outlineLevel="0" max="5" min="5" style="182" width="22.15"/>
    <col collapsed="false" customWidth="true" hidden="false" outlineLevel="0" max="6" min="6" style="182" width="23.32"/>
    <col collapsed="false" customWidth="true" hidden="false" outlineLevel="0" max="8" min="7" style="182" width="15.65"/>
    <col collapsed="false" customWidth="true" hidden="false" outlineLevel="0" max="9" min="9" style="182" width="17.15"/>
    <col collapsed="false" customWidth="true" hidden="false" outlineLevel="0" max="10" min="10" style="229" width="17.15"/>
    <col collapsed="false" customWidth="true" hidden="false" outlineLevel="0" max="13" min="11" style="182" width="17.15"/>
    <col collapsed="false" customWidth="true" hidden="false" outlineLevel="0" max="14" min="14" style="182" width="23.65"/>
    <col collapsed="false" customWidth="true" hidden="false" outlineLevel="0" max="15" min="15" style="182" width="18.32"/>
    <col collapsed="false" customWidth="false" hidden="false" outlineLevel="0" max="257" min="16" style="182" width="20.82"/>
  </cols>
  <sheetData>
    <row r="1" s="230" customFormat="true" ht="12.75" hidden="false" customHeight="true" outlineLevel="0" collapsed="false">
      <c r="A1" s="217" t="str">
        <f aca="false">"Low Income Home Energy Assistance Program (LIHEAP) Allocations to States and Territories at an Appropriation of "&amp;TEXT($C$2/1000000000,"$0.00")&amp;" Billion."</f>
        <v>Low Income Home Energy Assistance Program (LIHEAP) Allocations to States and Territories at an Appropriation of $2.25 Billion.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s="231" customFormat="true" ht="27.75" hidden="false" customHeight="true" outlineLevel="0" collapsed="false">
      <c r="B2" s="219" t="s">
        <v>379</v>
      </c>
      <c r="C2" s="232" t="n">
        <v>2250000000</v>
      </c>
      <c r="D2" s="231" t="s">
        <v>350</v>
      </c>
      <c r="E2" s="233" t="n">
        <f aca="false">F60-N60</f>
        <v>0</v>
      </c>
      <c r="F2" s="234"/>
      <c r="G2" s="14" t="n">
        <f aca="false">FY11_TOTAL!$A$7</f>
        <v>40525</v>
      </c>
      <c r="H2" s="121"/>
      <c r="J2" s="232"/>
    </row>
    <row r="3" s="231" customFormat="true" ht="12.75" hidden="false" customHeight="false" outlineLevel="0" collapsed="false">
      <c r="B3" s="231" t="s">
        <v>351</v>
      </c>
      <c r="C3" s="235" t="n">
        <v>1.82609393453999</v>
      </c>
      <c r="F3" s="236"/>
      <c r="J3" s="232"/>
    </row>
    <row r="4" s="238" customFormat="true" ht="12.75" hidden="false" customHeight="true" outlineLevel="0" collapsed="false">
      <c r="A4" s="170" t="str">
        <f aca="false">IF(COLUMN()&lt;=26,CHAR(64+COLUMN()),CHAR(64+ROUNDDOWN((COLUMN()-1)/26,0))&amp;CHAR(65+MOD((COLUMN()-1),26)))</f>
        <v>A</v>
      </c>
      <c r="B4" s="170" t="str">
        <f aca="false">IF(COLUMN()&lt;=26,CHAR(64+COLUMN()),CHAR(64+ROUNDDOWN((COLUMN()-1)/26,0))&amp;CHAR(65+MOD((COLUMN()-1),26)))</f>
        <v>B</v>
      </c>
      <c r="C4" s="170" t="str">
        <f aca="false">IF(COLUMN()&lt;=26,CHAR(64+COLUMN()),CHAR(64+ROUNDDOWN((COLUMN()-1)/26,0))&amp;CHAR(65+MOD((COLUMN()-1),26)))</f>
        <v>C</v>
      </c>
      <c r="D4" s="170" t="str">
        <f aca="false">IF(COLUMN()&lt;=26,CHAR(64+COLUMN()),CHAR(64+ROUNDDOWN((COLUMN()-1)/26,0))&amp;CHAR(65+MOD((COLUMN()-1),26)))</f>
        <v>D</v>
      </c>
      <c r="E4" s="170" t="str">
        <f aca="false">IF(COLUMN()&lt;=26,CHAR(64+COLUMN()),CHAR(64+ROUNDDOWN((COLUMN()-1)/26,0))&amp;CHAR(65+MOD((COLUMN()-1),26)))</f>
        <v>E</v>
      </c>
      <c r="F4" s="170" t="str">
        <f aca="false">IF(COLUMN()&lt;=26,CHAR(64+COLUMN()),CHAR(64+ROUNDDOWN((COLUMN()-1)/26,0))&amp;CHAR(65+MOD((COLUMN()-1),26)))</f>
        <v>F</v>
      </c>
      <c r="G4" s="170" t="str">
        <f aca="false">IF(COLUMN()&lt;=26,CHAR(64+COLUMN()),CHAR(64+ROUNDDOWN((COLUMN()-1)/26,0))&amp;CHAR(65+MOD((COLUMN()-1),26)))</f>
        <v>G</v>
      </c>
      <c r="H4" s="170" t="str">
        <f aca="false">IF(COLUMN()&lt;=26,CHAR(64+COLUMN()),CHAR(64+ROUNDDOWN((COLUMN()-1)/26,0))&amp;CHAR(65+MOD((COLUMN()-1),26)))</f>
        <v>H</v>
      </c>
      <c r="I4" s="170" t="str">
        <f aca="false">IF(COLUMN()&lt;=26,CHAR(64+COLUMN()),CHAR(64+ROUNDDOWN((COLUMN()-1)/26,0))&amp;CHAR(65+MOD((COLUMN()-1),26)))</f>
        <v>I</v>
      </c>
      <c r="J4" s="170" t="str">
        <f aca="false">IF(COLUMN()&lt;=26,CHAR(64+COLUMN()),CHAR(64+ROUNDDOWN((COLUMN()-1)/26,0))&amp;CHAR(65+MOD((COLUMN()-1),26)))</f>
        <v>J</v>
      </c>
      <c r="K4" s="170" t="str">
        <f aca="false">IF(COLUMN()&lt;=26,CHAR(64+COLUMN()),CHAR(64+ROUNDDOWN((COLUMN()-1)/26,0))&amp;CHAR(65+MOD((COLUMN()-1),26)))</f>
        <v>K</v>
      </c>
      <c r="L4" s="170" t="str">
        <f aca="false">IF(COLUMN()&lt;=26,CHAR(64+COLUMN()),CHAR(64+ROUNDDOWN((COLUMN()-1)/26,0))&amp;CHAR(65+MOD((COLUMN()-1),26)))</f>
        <v>L</v>
      </c>
      <c r="M4" s="170" t="str">
        <f aca="false">IF(COLUMN()&lt;=26,CHAR(64+COLUMN()),CHAR(64+ROUNDDOWN((COLUMN()-1)/26,0))&amp;CHAR(65+MOD((COLUMN()-1),26)))</f>
        <v>M</v>
      </c>
      <c r="N4" s="237" t="str">
        <f aca="false">IF(COLUMN()&lt;=26,CHAR(64+COLUMN()),CHAR(64+ROUNDDOWN((COLUMN()-1)/26,0))&amp;CHAR(65+MOD((COLUMN()-1),26)))</f>
        <v>N</v>
      </c>
      <c r="O4" s="170" t="str">
        <f aca="false">IF(COLUMN()&lt;=26,CHAR(64+COLUMN()),CHAR(64+ROUNDDOWN((COLUMN()-1)/26,0))&amp;CHAR(65+MOD((COLUMN()-1),26)))</f>
        <v>O</v>
      </c>
    </row>
    <row r="5" s="240" customFormat="true" ht="24" hidden="false" customHeight="false" outlineLevel="0" collapsed="false">
      <c r="A5" s="171" t="s">
        <v>335</v>
      </c>
      <c r="B5" s="172" t="s">
        <v>336</v>
      </c>
      <c r="C5" s="172" t="s">
        <v>352</v>
      </c>
      <c r="D5" s="172" t="s">
        <v>353</v>
      </c>
      <c r="E5" s="172" t="s">
        <v>354</v>
      </c>
      <c r="F5" s="172" t="s">
        <v>355</v>
      </c>
      <c r="G5" s="172" t="s">
        <v>380</v>
      </c>
      <c r="H5" s="172" t="s">
        <v>381</v>
      </c>
      <c r="I5" s="172" t="s">
        <v>358</v>
      </c>
      <c r="J5" s="239" t="s">
        <v>382</v>
      </c>
      <c r="K5" s="171" t="s">
        <v>360</v>
      </c>
      <c r="L5" s="171" t="s">
        <v>361</v>
      </c>
      <c r="M5" s="171" t="s">
        <v>362</v>
      </c>
      <c r="N5" s="171" t="str">
        <f aca="false">"Total "&amp;TEXT(C2/1000000000,"$0.00")&amp;" Billion Allocations"</f>
        <v>Total $2.25 Billion Allocations</v>
      </c>
      <c r="O5" s="171" t="s">
        <v>383</v>
      </c>
    </row>
    <row r="6" s="241" customFormat="true" ht="36" hidden="false" customHeight="false" outlineLevel="0" collapsed="false">
      <c r="A6" s="175" t="s">
        <v>151</v>
      </c>
      <c r="B6" s="175" t="s">
        <v>338</v>
      </c>
      <c r="C6" s="175" t="s">
        <v>384</v>
      </c>
      <c r="D6" s="175" t="str">
        <f aca="false">"Ceiling Levels Based on FY 1984 Allotments (Col "&amp;C4&amp;" X Ceiling Ratio"</f>
        <v>Ceiling Levels Based on FY 1984 Allotments (Col C X Ceiling Ratio</v>
      </c>
      <c r="E6" s="175" t="s">
        <v>366</v>
      </c>
      <c r="F6" s="175" t="str">
        <f aca="false">"Home Energy Percents X Allocation (Col "&amp;E4&amp;" X Total to States)"</f>
        <v>Home Energy Percents X Allocation (Col E X Total to States)</v>
      </c>
      <c r="G6" s="175" t="s">
        <v>385</v>
      </c>
      <c r="H6" s="175" t="s">
        <v>385</v>
      </c>
      <c r="I6" s="175" t="s">
        <v>385</v>
      </c>
      <c r="J6" s="177" t="s">
        <v>370</v>
      </c>
      <c r="K6" s="175" t="s">
        <v>371</v>
      </c>
      <c r="L6" s="175" t="s">
        <v>372</v>
      </c>
      <c r="M6" s="175" t="s">
        <v>373</v>
      </c>
      <c r="N6" s="179" t="str">
        <f aca="false">"Gross State Allocations (Sum  of Columns "&amp;J4&amp;", "&amp;K4&amp;", "&amp;L4&amp;" and "&amp;M4&amp;")"</f>
        <v>Gross State Allocations (Sum  of Columns J, K, L and M)</v>
      </c>
      <c r="O6" s="175" t="s">
        <v>386</v>
      </c>
    </row>
    <row r="7" customFormat="false" ht="12" hidden="false" customHeight="true" outlineLevel="0" collapsed="false">
      <c r="A7" s="180"/>
      <c r="B7" s="180"/>
      <c r="C7" s="180"/>
      <c r="D7" s="181"/>
      <c r="E7" s="180"/>
      <c r="F7" s="180"/>
      <c r="G7" s="180"/>
      <c r="I7" s="180"/>
      <c r="J7" s="183"/>
      <c r="K7" s="180"/>
      <c r="L7" s="180"/>
      <c r="M7" s="180"/>
      <c r="N7" s="195"/>
    </row>
    <row r="8" customFormat="false" ht="12.75" hidden="false" customHeight="true" outlineLevel="0" collapsed="false">
      <c r="A8" s="181" t="s">
        <v>13</v>
      </c>
      <c r="B8" s="185" t="n">
        <v>0.00860045</v>
      </c>
      <c r="C8" s="184" t="n">
        <f aca="false">ROUND(B8*$C$70,0)</f>
        <v>16962885</v>
      </c>
      <c r="D8" s="184" t="n">
        <f aca="false">ROUND(C8*$C$3,0)</f>
        <v>30975821</v>
      </c>
      <c r="E8" s="186" t="n">
        <f aca="false">'FY11_$505M_NewFormula'!E8</f>
        <v>0.0159881028952398</v>
      </c>
      <c r="F8" s="184" t="n">
        <f aca="false">ROUND(E8*$E$70,0)</f>
        <v>35924514</v>
      </c>
      <c r="G8" s="187" t="n">
        <v>0</v>
      </c>
      <c r="H8" s="187" t="n">
        <v>0</v>
      </c>
      <c r="I8" s="184" t="n">
        <v>0</v>
      </c>
      <c r="J8" s="183" t="n">
        <f aca="false">IF(AND(F8&gt;C8,F8&gt;I8,D8&lt;F8),D8,0)</f>
        <v>30975821</v>
      </c>
      <c r="K8" s="184" t="n">
        <f aca="false">IF(AND(C8&gt;F8,C8&gt;I8),C8,0)</f>
        <v>0</v>
      </c>
      <c r="L8" s="184" t="n">
        <f aca="false">IF(AND(I8&gt;C8,I8&gt;F8),I8,0)</f>
        <v>0</v>
      </c>
      <c r="M8" s="184" t="n">
        <f aca="false">IF(AND(J8=0,K8=0,L8=0),F8,0)</f>
        <v>0</v>
      </c>
      <c r="N8" s="195" t="n">
        <f aca="false">SUM(J8:M8)</f>
        <v>30975821</v>
      </c>
      <c r="O8" s="187" t="n">
        <f aca="false">N8/$N$60</f>
        <v>0.0137857012550512</v>
      </c>
      <c r="R8" s="242"/>
    </row>
    <row r="9" customFormat="false" ht="12.75" hidden="false" customHeight="true" outlineLevel="0" collapsed="false">
      <c r="A9" s="181" t="s">
        <v>14</v>
      </c>
      <c r="B9" s="185" t="n">
        <v>0.00548986</v>
      </c>
      <c r="C9" s="184" t="n">
        <f aca="false">ROUND(B9*$C$70,0)</f>
        <v>10827790</v>
      </c>
      <c r="D9" s="184" t="n">
        <f aca="false">ROUND(C9*$C$3,0)</f>
        <v>19772562</v>
      </c>
      <c r="E9" s="186" t="n">
        <f aca="false">'FY11_$505M_NewFormula'!E9</f>
        <v>0.00511135821186053</v>
      </c>
      <c r="F9" s="184" t="n">
        <f aca="false">ROUND(E9*$E$70,0)</f>
        <v>11484981</v>
      </c>
      <c r="G9" s="187" t="n">
        <v>0</v>
      </c>
      <c r="H9" s="187" t="n">
        <v>0</v>
      </c>
      <c r="I9" s="184" t="n">
        <v>0</v>
      </c>
      <c r="J9" s="183" t="n">
        <f aca="false">IF(AND(F9&gt;C9,F9&gt;I9,D9&lt;F9),D9,0)</f>
        <v>0</v>
      </c>
      <c r="K9" s="184" t="n">
        <f aca="false">IF(AND(C9&gt;F9,C9&gt;I9),C9,0)</f>
        <v>0</v>
      </c>
      <c r="L9" s="184" t="n">
        <f aca="false">IF(AND(I9&gt;C9,I9&gt;F9),I9,0)</f>
        <v>0</v>
      </c>
      <c r="M9" s="184" t="n">
        <f aca="false">IF(AND(J9=0,K9=0,L9=0),F9,0)</f>
        <v>11484981</v>
      </c>
      <c r="N9" s="195" t="n">
        <f aca="false">SUM(J9:M9)</f>
        <v>11484981</v>
      </c>
      <c r="O9" s="187" t="n">
        <f aca="false">N9/$N$60</f>
        <v>0.00511135821019691</v>
      </c>
      <c r="R9" s="242"/>
    </row>
    <row r="10" customFormat="false" ht="12.75" hidden="false" customHeight="true" outlineLevel="0" collapsed="false">
      <c r="A10" s="181" t="s">
        <v>15</v>
      </c>
      <c r="B10" s="185" t="n">
        <v>0.00415928</v>
      </c>
      <c r="C10" s="184" t="n">
        <f aca="false">ROUND(B10*$C$70,0)</f>
        <v>8203453</v>
      </c>
      <c r="D10" s="184" t="n">
        <f aca="false">ROUND(C10*$C$3,0)</f>
        <v>14980276</v>
      </c>
      <c r="E10" s="186" t="n">
        <f aca="false">'FY11_$505M_NewFormula'!E10</f>
        <v>0.0109800818468194</v>
      </c>
      <c r="F10" s="184" t="n">
        <f aca="false">ROUND(E10*$E$70,0)</f>
        <v>24671726</v>
      </c>
      <c r="G10" s="187" t="n">
        <v>0</v>
      </c>
      <c r="H10" s="187" t="n">
        <v>0</v>
      </c>
      <c r="I10" s="184" t="n">
        <v>0</v>
      </c>
      <c r="J10" s="183" t="n">
        <f aca="false">IF(AND(F10&gt;C10,F10&gt;I10,D10&lt;F10),D10,0)</f>
        <v>14980276</v>
      </c>
      <c r="K10" s="184" t="n">
        <f aca="false">IF(AND(C10&gt;F10,C10&gt;I10),C10,0)</f>
        <v>0</v>
      </c>
      <c r="L10" s="184" t="n">
        <f aca="false">IF(AND(I10&gt;C10,I10&gt;F10),I10,0)</f>
        <v>0</v>
      </c>
      <c r="M10" s="184" t="n">
        <f aca="false">IF(AND(J10=0,K10=0,L10=0),F10,0)</f>
        <v>0</v>
      </c>
      <c r="N10" s="195" t="n">
        <f aca="false">SUM(J10:M10)</f>
        <v>14980276</v>
      </c>
      <c r="O10" s="187" t="n">
        <f aca="false">N10/$N$60</f>
        <v>0.00666692933350222</v>
      </c>
      <c r="R10" s="242"/>
    </row>
    <row r="11" customFormat="false" ht="12.75" hidden="false" customHeight="true" outlineLevel="0" collapsed="false">
      <c r="A11" s="181" t="s">
        <v>16</v>
      </c>
      <c r="B11" s="185" t="n">
        <v>0.00656255</v>
      </c>
      <c r="C11" s="184" t="n">
        <f aca="false">ROUND(B11*$C$70,0)</f>
        <v>12943483</v>
      </c>
      <c r="D11" s="184" t="n">
        <f aca="false">ROUND(C11*$C$3,0)</f>
        <v>23636016</v>
      </c>
      <c r="E11" s="186" t="n">
        <f aca="false">'FY11_$505M_NewFormula'!E11</f>
        <v>0.00851619565850885</v>
      </c>
      <c r="F11" s="184" t="n">
        <f aca="false">ROUND(E11*$E$70,0)</f>
        <v>19135490</v>
      </c>
      <c r="G11" s="187" t="n">
        <v>0</v>
      </c>
      <c r="H11" s="187" t="n">
        <v>0</v>
      </c>
      <c r="I11" s="184" t="n">
        <v>0</v>
      </c>
      <c r="J11" s="183" t="n">
        <f aca="false">IF(AND(F11&gt;C11,F11&gt;I11,D11&lt;F11),D11,0)</f>
        <v>0</v>
      </c>
      <c r="K11" s="184" t="n">
        <f aca="false">IF(AND(C11&gt;F11,C11&gt;I11),C11,0)</f>
        <v>0</v>
      </c>
      <c r="L11" s="184" t="n">
        <f aca="false">IF(AND(I11&gt;C11,I11&gt;F11),I11,0)</f>
        <v>0</v>
      </c>
      <c r="M11" s="184" t="n">
        <f aca="false">IF(AND(J11=0,K11=0,L11=0),F11,0)</f>
        <v>19135490</v>
      </c>
      <c r="N11" s="195" t="n">
        <f aca="false">SUM(J11:M11)</f>
        <v>19135490</v>
      </c>
      <c r="O11" s="187" t="n">
        <f aca="false">N11/$N$60</f>
        <v>0.00851619553551206</v>
      </c>
      <c r="R11" s="242"/>
    </row>
    <row r="12" customFormat="false" ht="12.75" hidden="false" customHeight="true" outlineLevel="0" collapsed="false">
      <c r="A12" s="181" t="s">
        <v>17</v>
      </c>
      <c r="B12" s="185" t="n">
        <v>0.04613891</v>
      </c>
      <c r="C12" s="184" t="n">
        <f aca="false">ROUND(B12*$C$70,0)</f>
        <v>91000939</v>
      </c>
      <c r="D12" s="184" t="n">
        <f aca="false">ROUND(C12*$C$3,0)</f>
        <v>166176263</v>
      </c>
      <c r="E12" s="186" t="n">
        <f aca="false">'FY11_$505M_NewFormula'!E12</f>
        <v>0.0445320381167054</v>
      </c>
      <c r="F12" s="184" t="n">
        <f aca="false">ROUND(E12*$E$70,0)</f>
        <v>100061391</v>
      </c>
      <c r="G12" s="187" t="n">
        <v>0</v>
      </c>
      <c r="H12" s="187" t="n">
        <v>0</v>
      </c>
      <c r="I12" s="184" t="n">
        <v>0</v>
      </c>
      <c r="J12" s="183" t="n">
        <f aca="false">IF(AND(F12&gt;C12,F12&gt;I12,D12&lt;F12),D12,0)</f>
        <v>0</v>
      </c>
      <c r="K12" s="184" t="n">
        <f aca="false">IF(AND(C12&gt;F12,C12&gt;I12),C12,0)</f>
        <v>0</v>
      </c>
      <c r="L12" s="184" t="n">
        <f aca="false">IF(AND(I12&gt;C12,I12&gt;F12),I12,0)</f>
        <v>0</v>
      </c>
      <c r="M12" s="184" t="n">
        <f aca="false">IF(AND(J12=0,K12=0,L12=0),F12,0)</f>
        <v>100061391</v>
      </c>
      <c r="N12" s="195" t="n">
        <f aca="false">SUM(J12:M12)</f>
        <v>100061391</v>
      </c>
      <c r="O12" s="187" t="n">
        <f aca="false">N12/$N$60</f>
        <v>0.0445320381820025</v>
      </c>
      <c r="R12" s="242"/>
    </row>
    <row r="13" customFormat="false" ht="12.75" hidden="false" customHeight="true" outlineLevel="0" collapsed="false">
      <c r="A13" s="181" t="s">
        <v>18</v>
      </c>
      <c r="B13" s="185" t="n">
        <v>0.0160872</v>
      </c>
      <c r="C13" s="184" t="n">
        <f aca="false">ROUND(B13*$C$70,0)</f>
        <v>31729192</v>
      </c>
      <c r="D13" s="184" t="n">
        <f aca="false">ROUND(C13*$C$3,0)</f>
        <v>57940485</v>
      </c>
      <c r="E13" s="186" t="n">
        <f aca="false">'FY11_$505M_NewFormula'!E13</f>
        <v>0.0124723127331269</v>
      </c>
      <c r="F13" s="184" t="n">
        <f aca="false">ROUND(E13*$E$70,0)</f>
        <v>28024699</v>
      </c>
      <c r="G13" s="187" t="n">
        <v>0</v>
      </c>
      <c r="H13" s="187" t="n">
        <v>0</v>
      </c>
      <c r="I13" s="184" t="n">
        <v>0</v>
      </c>
      <c r="J13" s="183" t="n">
        <f aca="false">IF(AND(F13&gt;C13,F13&gt;I13,D13&lt;F13),D13,0)</f>
        <v>0</v>
      </c>
      <c r="K13" s="184" t="n">
        <f aca="false">IF(AND(C13&gt;F13,C13&gt;I13),C13,0)</f>
        <v>31729192</v>
      </c>
      <c r="L13" s="184" t="n">
        <f aca="false">IF(AND(I13&gt;C13,I13&gt;F13),I13,0)</f>
        <v>0</v>
      </c>
      <c r="M13" s="184" t="n">
        <f aca="false">IF(AND(J13=0,K13=0,L13=0),F13,0)</f>
        <v>0</v>
      </c>
      <c r="N13" s="195" t="n">
        <f aca="false">SUM(J13:M13)</f>
        <v>31729192</v>
      </c>
      <c r="O13" s="187" t="n">
        <f aca="false">N13/$N$60</f>
        <v>0.0141209868812246</v>
      </c>
      <c r="R13" s="242"/>
    </row>
    <row r="14" customFormat="false" ht="12.75" hidden="false" customHeight="true" outlineLevel="0" collapsed="false">
      <c r="A14" s="181" t="s">
        <v>19</v>
      </c>
      <c r="B14" s="185" t="n">
        <v>0.02098632</v>
      </c>
      <c r="C14" s="184" t="n">
        <f aca="false">ROUND(B14*$C$70,0)</f>
        <v>41391850</v>
      </c>
      <c r="D14" s="184" t="n">
        <f aca="false">ROUND(C14*$C$3,0)</f>
        <v>75585406</v>
      </c>
      <c r="E14" s="186" t="n">
        <f aca="false">'FY11_$505M_NewFormula'!E14</f>
        <v>0.0223865242466065</v>
      </c>
      <c r="F14" s="184" t="n">
        <f aca="false">ROUND(E14*$E$70,0)</f>
        <v>50301465</v>
      </c>
      <c r="G14" s="187" t="n">
        <v>0</v>
      </c>
      <c r="H14" s="187" t="n">
        <v>0</v>
      </c>
      <c r="I14" s="184" t="n">
        <v>0</v>
      </c>
      <c r="J14" s="183" t="n">
        <f aca="false">IF(AND(F14&gt;C14,F14&gt;I14,D14&lt;F14),D14,0)</f>
        <v>0</v>
      </c>
      <c r="K14" s="184" t="n">
        <f aca="false">IF(AND(C14&gt;F14,C14&gt;I14),C14,0)</f>
        <v>0</v>
      </c>
      <c r="L14" s="184" t="n">
        <f aca="false">IF(AND(I14&gt;C14,I14&gt;F14),I14,0)</f>
        <v>0</v>
      </c>
      <c r="M14" s="184" t="n">
        <f aca="false">IF(AND(J14=0,K14=0,L14=0),F14,0)</f>
        <v>50301465</v>
      </c>
      <c r="N14" s="195" t="n">
        <f aca="false">SUM(J14:M14)</f>
        <v>50301465</v>
      </c>
      <c r="O14" s="187" t="n">
        <f aca="false">N14/$N$60</f>
        <v>0.0223865242887805</v>
      </c>
      <c r="R14" s="242"/>
    </row>
    <row r="15" customFormat="false" ht="12.75" hidden="false" customHeight="true" outlineLevel="0" collapsed="false">
      <c r="A15" s="181" t="s">
        <v>20</v>
      </c>
      <c r="B15" s="185" t="n">
        <v>0.00278553</v>
      </c>
      <c r="C15" s="184" t="n">
        <f aca="false">ROUND(B15*$C$70,0)</f>
        <v>5493971</v>
      </c>
      <c r="D15" s="184" t="n">
        <f aca="false">ROUND(C15*$C$3,0)</f>
        <v>10032507</v>
      </c>
      <c r="E15" s="186" t="n">
        <f aca="false">'FY11_$505M_NewFormula'!E15</f>
        <v>0.00372930394665695</v>
      </c>
      <c r="F15" s="184" t="n">
        <f aca="false">ROUND(E15*$E$70,0)</f>
        <v>8379570</v>
      </c>
      <c r="G15" s="187" t="n">
        <v>0</v>
      </c>
      <c r="H15" s="187" t="n">
        <v>0</v>
      </c>
      <c r="I15" s="184" t="n">
        <v>0</v>
      </c>
      <c r="J15" s="183" t="n">
        <f aca="false">IF(AND(F15&gt;C15,F15&gt;I15,D15&lt;F15),D15,0)</f>
        <v>0</v>
      </c>
      <c r="K15" s="184" t="n">
        <f aca="false">IF(AND(C15&gt;F15,C15&gt;I15),C15,0)</f>
        <v>0</v>
      </c>
      <c r="L15" s="184" t="n">
        <f aca="false">IF(AND(I15&gt;C15,I15&gt;F15),I15,0)</f>
        <v>0</v>
      </c>
      <c r="M15" s="184" t="n">
        <f aca="false">IF(AND(J15=0,K15=0,L15=0),F15,0)</f>
        <v>8379570</v>
      </c>
      <c r="N15" s="195" t="n">
        <f aca="false">SUM(J15:M15)</f>
        <v>8379570</v>
      </c>
      <c r="O15" s="187" t="n">
        <f aca="false">N15/$N$60</f>
        <v>0.00372930385495803</v>
      </c>
      <c r="R15" s="242"/>
    </row>
    <row r="16" customFormat="false" ht="12.75" hidden="false" customHeight="true" outlineLevel="0" collapsed="false">
      <c r="A16" s="181" t="s">
        <v>21</v>
      </c>
      <c r="B16" s="185" t="n">
        <v>0.00325921</v>
      </c>
      <c r="C16" s="184" t="n">
        <f aca="false">ROUND(B16*$C$70,0)</f>
        <v>6428222</v>
      </c>
      <c r="D16" s="184" t="n">
        <f aca="false">ROUND(C16*$C$3,0)</f>
        <v>11738537</v>
      </c>
      <c r="E16" s="186" t="n">
        <f aca="false">'FY11_$505M_NewFormula'!E16</f>
        <v>0.00192204535015371</v>
      </c>
      <c r="F16" s="184" t="n">
        <f aca="false">ROUND(E16*$E$70,0)</f>
        <v>4318745</v>
      </c>
      <c r="G16" s="187" t="n">
        <v>0</v>
      </c>
      <c r="H16" s="187" t="n">
        <v>0</v>
      </c>
      <c r="I16" s="184" t="n">
        <v>0</v>
      </c>
      <c r="J16" s="183" t="n">
        <f aca="false">IF(AND(F16&gt;C16,F16&gt;I16,D16&lt;F16),D16,0)</f>
        <v>0</v>
      </c>
      <c r="K16" s="184" t="n">
        <f aca="false">IF(AND(C16&gt;F16,C16&gt;I16),C16,0)</f>
        <v>6428222</v>
      </c>
      <c r="L16" s="184" t="n">
        <f aca="false">IF(AND(I16&gt;C16,I16&gt;F16),I16,0)</f>
        <v>0</v>
      </c>
      <c r="M16" s="184" t="n">
        <f aca="false">IF(AND(J16=0,K16=0,L16=0),F16,0)</f>
        <v>0</v>
      </c>
      <c r="N16" s="195" t="n">
        <f aca="false">SUM(J16:M16)</f>
        <v>6428222</v>
      </c>
      <c r="O16" s="187" t="n">
        <f aca="false">N16/$N$60</f>
        <v>0.00286086196369575</v>
      </c>
      <c r="R16" s="242"/>
    </row>
    <row r="17" customFormat="false" ht="12.75" hidden="false" customHeight="true" outlineLevel="0" collapsed="false">
      <c r="A17" s="181" t="s">
        <v>22</v>
      </c>
      <c r="B17" s="185" t="n">
        <v>0.01360848</v>
      </c>
      <c r="C17" s="184" t="n">
        <f aca="false">ROUND(B17*$C$70,0)</f>
        <v>26840349</v>
      </c>
      <c r="D17" s="184" t="n">
        <f aca="false">ROUND(C17*$C$3,0)</f>
        <v>49012999</v>
      </c>
      <c r="E17" s="186" t="n">
        <f aca="false">'FY11_$505M_NewFormula'!E17</f>
        <v>0.0458267917729704</v>
      </c>
      <c r="F17" s="184" t="n">
        <f aca="false">ROUND(E17*$E$70,0)</f>
        <v>102970641</v>
      </c>
      <c r="G17" s="187" t="n">
        <v>0</v>
      </c>
      <c r="H17" s="187" t="n">
        <v>0</v>
      </c>
      <c r="I17" s="184" t="n">
        <v>0</v>
      </c>
      <c r="J17" s="183" t="n">
        <f aca="false">IF(AND(F17&gt;C17,F17&gt;I17,D17&lt;F17),D17,0)</f>
        <v>49012999</v>
      </c>
      <c r="K17" s="184" t="n">
        <f aca="false">IF(AND(C17&gt;F17,C17&gt;I17),C17,0)</f>
        <v>0</v>
      </c>
      <c r="L17" s="184" t="n">
        <f aca="false">IF(AND(I17&gt;C17,I17&gt;F17),I17,0)</f>
        <v>0</v>
      </c>
      <c r="M17" s="184" t="n">
        <f aca="false">IF(AND(J17=0,K17=0,L17=0),F17,0)</f>
        <v>0</v>
      </c>
      <c r="N17" s="195" t="n">
        <f aca="false">SUM(J17:M17)</f>
        <v>49012999</v>
      </c>
      <c r="O17" s="187" t="n">
        <f aca="false">N17/$N$60</f>
        <v>0.0218130961509664</v>
      </c>
      <c r="R17" s="242"/>
    </row>
    <row r="18" customFormat="false" ht="12.75" hidden="false" customHeight="true" outlineLevel="0" collapsed="false">
      <c r="A18" s="181" t="s">
        <v>23</v>
      </c>
      <c r="B18" s="185" t="n">
        <v>0.01075959</v>
      </c>
      <c r="C18" s="184" t="n">
        <f aca="false">ROUND(B18*$C$70,0)</f>
        <v>21221412</v>
      </c>
      <c r="D18" s="184" t="n">
        <f aca="false">ROUND(C18*$C$3,0)</f>
        <v>38752292</v>
      </c>
      <c r="E18" s="186" t="n">
        <f aca="false">'FY11_$505M_NewFormula'!E18</f>
        <v>0.0264056638435035</v>
      </c>
      <c r="F18" s="184" t="n">
        <f aca="false">ROUND(E18*$E$70,0)</f>
        <v>59332282</v>
      </c>
      <c r="G18" s="187" t="n">
        <v>0</v>
      </c>
      <c r="H18" s="187" t="n">
        <v>0</v>
      </c>
      <c r="I18" s="184" t="n">
        <v>0</v>
      </c>
      <c r="J18" s="183" t="n">
        <f aca="false">IF(AND(F18&gt;C18,F18&gt;I18,D18&lt;F18),D18,0)</f>
        <v>38752292</v>
      </c>
      <c r="K18" s="184" t="n">
        <f aca="false">IF(AND(C18&gt;F18,C18&gt;I18),C18,0)</f>
        <v>0</v>
      </c>
      <c r="L18" s="184" t="n">
        <f aca="false">IF(AND(I18&gt;C18,I18&gt;F18),I18,0)</f>
        <v>0</v>
      </c>
      <c r="M18" s="184" t="n">
        <f aca="false">IF(AND(J18=0,K18=0,L18=0),F18,0)</f>
        <v>0</v>
      </c>
      <c r="N18" s="195" t="n">
        <f aca="false">SUM(J18:M18)</f>
        <v>38752292</v>
      </c>
      <c r="O18" s="187" t="n">
        <f aca="false">N18/$N$60</f>
        <v>0.0172465976111017</v>
      </c>
      <c r="R18" s="242"/>
    </row>
    <row r="19" customFormat="false" ht="12.75" hidden="false" customHeight="true" outlineLevel="0" collapsed="false">
      <c r="A19" s="181" t="s">
        <v>24</v>
      </c>
      <c r="B19" s="185" t="n">
        <v>0.00108355</v>
      </c>
      <c r="C19" s="184" t="n">
        <f aca="false">ROUND(B19*$C$70,0)</f>
        <v>2137113</v>
      </c>
      <c r="D19" s="184" t="n">
        <f aca="false">ROUND(C19*$C$3,0)</f>
        <v>3902569</v>
      </c>
      <c r="E19" s="186" t="n">
        <f aca="false">'FY11_$505M_NewFormula'!E19</f>
        <v>0.00149531364643175</v>
      </c>
      <c r="F19" s="184" t="n">
        <f aca="false">ROUND(E19*$E$70,0)</f>
        <v>3359899</v>
      </c>
      <c r="G19" s="187" t="n">
        <v>0</v>
      </c>
      <c r="H19" s="187" t="n">
        <v>0</v>
      </c>
      <c r="I19" s="184" t="n">
        <v>0</v>
      </c>
      <c r="J19" s="183" t="n">
        <f aca="false">IF(AND(F19&gt;C19,F19&gt;I19,D19&lt;F19),D19,0)</f>
        <v>0</v>
      </c>
      <c r="K19" s="184" t="n">
        <f aca="false">IF(AND(C19&gt;F19,C19&gt;I19),C19,0)</f>
        <v>0</v>
      </c>
      <c r="L19" s="184" t="n">
        <f aca="false">IF(AND(I19&gt;C19,I19&gt;F19),I19,0)</f>
        <v>0</v>
      </c>
      <c r="M19" s="184" t="n">
        <f aca="false">IF(AND(J19=0,K19=0,L19=0),F19,0)</f>
        <v>3359899</v>
      </c>
      <c r="N19" s="195" t="n">
        <f aca="false">SUM(J19:M19)</f>
        <v>3359899</v>
      </c>
      <c r="O19" s="187" t="n">
        <f aca="false">N19/$N$60</f>
        <v>0.00149531351763511</v>
      </c>
      <c r="R19" s="242"/>
    </row>
    <row r="20" customFormat="false" ht="12.75" hidden="false" customHeight="true" outlineLevel="0" collapsed="false">
      <c r="A20" s="181" t="s">
        <v>25</v>
      </c>
      <c r="B20" s="185" t="n">
        <v>0.00627508</v>
      </c>
      <c r="C20" s="184" t="n">
        <f aca="false">ROUND(B20*$C$70,0)</f>
        <v>12376499</v>
      </c>
      <c r="D20" s="184" t="n">
        <f aca="false">ROUND(C20*$C$3,0)</f>
        <v>22600650</v>
      </c>
      <c r="E20" s="186" t="n">
        <f aca="false">'FY11_$505M_NewFormula'!E20</f>
        <v>0.00349312201122007</v>
      </c>
      <c r="F20" s="184" t="n">
        <f aca="false">ROUND(E20*$E$70,0)</f>
        <v>7848881</v>
      </c>
      <c r="G20" s="187" t="n">
        <v>0</v>
      </c>
      <c r="H20" s="187" t="n">
        <v>0</v>
      </c>
      <c r="I20" s="184" t="n">
        <v>0</v>
      </c>
      <c r="J20" s="183" t="n">
        <f aca="false">IF(AND(F20&gt;C20,F20&gt;I20,D20&lt;F20),D20,0)</f>
        <v>0</v>
      </c>
      <c r="K20" s="184" t="n">
        <f aca="false">IF(AND(C20&gt;F20,C20&gt;I20),C20,0)</f>
        <v>12376499</v>
      </c>
      <c r="L20" s="184" t="n">
        <f aca="false">IF(AND(I20&gt;C20,I20&gt;F20),I20,0)</f>
        <v>0</v>
      </c>
      <c r="M20" s="184" t="n">
        <f aca="false">IF(AND(J20=0,K20=0,L20=0),F20,0)</f>
        <v>0</v>
      </c>
      <c r="N20" s="195" t="n">
        <f aca="false">SUM(J20:M20)</f>
        <v>12376499</v>
      </c>
      <c r="O20" s="187" t="n">
        <f aca="false">N20/$N$60</f>
        <v>0.00550812576678566</v>
      </c>
      <c r="R20" s="242"/>
    </row>
    <row r="21" customFormat="false" ht="12.75" hidden="false" customHeight="true" outlineLevel="0" collapsed="false">
      <c r="A21" s="181" t="s">
        <v>26</v>
      </c>
      <c r="B21" s="185" t="n">
        <v>0.05808651</v>
      </c>
      <c r="C21" s="184" t="n">
        <f aca="false">ROUND(B21*$C$70,0)</f>
        <v>114565493</v>
      </c>
      <c r="D21" s="184" t="n">
        <f aca="false">ROUND(C21*$C$3,0)</f>
        <v>209207352</v>
      </c>
      <c r="E21" s="186" t="n">
        <f aca="false">'FY11_$505M_NewFormula'!E21</f>
        <v>0.0501378087356912</v>
      </c>
      <c r="F21" s="184" t="n">
        <f aca="false">ROUND(E21*$E$70,0)</f>
        <v>112657293</v>
      </c>
      <c r="G21" s="187" t="n">
        <v>0</v>
      </c>
      <c r="H21" s="187" t="n">
        <v>0</v>
      </c>
      <c r="I21" s="184" t="n">
        <v>0</v>
      </c>
      <c r="J21" s="183" t="n">
        <f aca="false">IF(AND(F21&gt;C21,F21&gt;I21,D21&lt;F21),D21,0)</f>
        <v>0</v>
      </c>
      <c r="K21" s="184" t="n">
        <f aca="false">IF(AND(C21&gt;F21,C21&gt;I21),C21,0)</f>
        <v>114565493</v>
      </c>
      <c r="L21" s="184" t="n">
        <f aca="false">IF(AND(I21&gt;C21,I21&gt;F21),I21,0)</f>
        <v>0</v>
      </c>
      <c r="M21" s="184" t="n">
        <f aca="false">IF(AND(J21=0,K21=0,L21=0),F21,0)</f>
        <v>0</v>
      </c>
      <c r="N21" s="195" t="n">
        <f aca="false">SUM(J21:M21)</f>
        <v>114565493</v>
      </c>
      <c r="O21" s="187" t="n">
        <f aca="false">N21/$N$60</f>
        <v>0.0509870476277502</v>
      </c>
      <c r="R21" s="242"/>
    </row>
    <row r="22" customFormat="false" ht="12.75" hidden="false" customHeight="true" outlineLevel="0" collapsed="false">
      <c r="A22" s="181" t="s">
        <v>27</v>
      </c>
      <c r="B22" s="185" t="n">
        <v>0.02629994</v>
      </c>
      <c r="C22" s="184" t="n">
        <f aca="false">ROUND(B22*$C$70,0)</f>
        <v>51872037</v>
      </c>
      <c r="D22" s="184" t="n">
        <f aca="false">ROUND(C22*$C$3,0)</f>
        <v>94723212</v>
      </c>
      <c r="E22" s="186" t="n">
        <f aca="false">'FY11_$505M_NewFormula'!E22</f>
        <v>0.0208038802165885</v>
      </c>
      <c r="F22" s="184" t="n">
        <f aca="false">ROUND(E22*$E$70,0)</f>
        <v>46745338</v>
      </c>
      <c r="G22" s="187" t="n">
        <v>0</v>
      </c>
      <c r="H22" s="187" t="n">
        <v>0</v>
      </c>
      <c r="I22" s="184" t="n">
        <v>0</v>
      </c>
      <c r="J22" s="183" t="n">
        <f aca="false">IF(AND(F22&gt;C22,F22&gt;I22,D22&lt;F22),D22,0)</f>
        <v>0</v>
      </c>
      <c r="K22" s="184" t="n">
        <f aca="false">IF(AND(C22&gt;F22,C22&gt;I22),C22,0)</f>
        <v>51872037</v>
      </c>
      <c r="L22" s="184" t="n">
        <f aca="false">IF(AND(I22&gt;C22,I22&gt;F22),I22,0)</f>
        <v>0</v>
      </c>
      <c r="M22" s="184" t="n">
        <f aca="false">IF(AND(J22=0,K22=0,L22=0),F22,0)</f>
        <v>0</v>
      </c>
      <c r="N22" s="195" t="n">
        <f aca="false">SUM(J22:M22)</f>
        <v>51872037</v>
      </c>
      <c r="O22" s="187" t="n">
        <f aca="false">N22/$N$60</f>
        <v>0.0230855029015362</v>
      </c>
      <c r="R22" s="242"/>
    </row>
    <row r="23" customFormat="false" ht="12.75" hidden="false" customHeight="true" outlineLevel="0" collapsed="false">
      <c r="A23" s="181" t="s">
        <v>28</v>
      </c>
      <c r="B23" s="185" t="n">
        <v>0.01863912</v>
      </c>
      <c r="C23" s="184" t="n">
        <f aca="false">ROUND(B23*$C$70,0)</f>
        <v>36762408</v>
      </c>
      <c r="D23" s="184" t="n">
        <f aca="false">ROUND(C23*$C$3,0)</f>
        <v>67131610</v>
      </c>
      <c r="E23" s="186" t="n">
        <f aca="false">'FY11_$505M_NewFormula'!E23</f>
        <v>0.0109941572579157</v>
      </c>
      <c r="F23" s="184" t="n">
        <f aca="false">ROUND(E23*$E$70,0)</f>
        <v>24703353</v>
      </c>
      <c r="G23" s="187" t="n">
        <v>0</v>
      </c>
      <c r="H23" s="187" t="n">
        <v>0</v>
      </c>
      <c r="I23" s="184" t="n">
        <v>0</v>
      </c>
      <c r="J23" s="183" t="n">
        <f aca="false">IF(AND(F23&gt;C23,F23&gt;I23,D23&lt;F23),D23,0)</f>
        <v>0</v>
      </c>
      <c r="K23" s="184" t="n">
        <f aca="false">IF(AND(C23&gt;F23,C23&gt;I23),C23,0)</f>
        <v>36762408</v>
      </c>
      <c r="L23" s="184" t="n">
        <f aca="false">IF(AND(I23&gt;C23,I23&gt;F23),I23,0)</f>
        <v>0</v>
      </c>
      <c r="M23" s="184" t="n">
        <f aca="false">IF(AND(J23=0,K23=0,L23=0),F23,0)</f>
        <v>0</v>
      </c>
      <c r="N23" s="195" t="n">
        <f aca="false">SUM(J23:M23)</f>
        <v>36762408</v>
      </c>
      <c r="O23" s="187" t="n">
        <f aca="false">N23/$N$60</f>
        <v>0.0163610053823692</v>
      </c>
      <c r="R23" s="242"/>
    </row>
    <row r="24" customFormat="false" ht="12.75" hidden="false" customHeight="true" outlineLevel="0" collapsed="false">
      <c r="A24" s="181" t="s">
        <v>29</v>
      </c>
      <c r="B24" s="185" t="n">
        <v>0.00855992</v>
      </c>
      <c r="C24" s="184" t="n">
        <f aca="false">ROUND(B24*$C$70,0)</f>
        <v>16882947</v>
      </c>
      <c r="D24" s="184" t="n">
        <f aca="false">ROUND(C24*$C$3,0)</f>
        <v>30829847</v>
      </c>
      <c r="E24" s="186" t="n">
        <f aca="false">'FY11_$505M_NewFormula'!E24</f>
        <v>0.00993179718610367</v>
      </c>
      <c r="F24" s="184" t="n">
        <f aca="false">ROUND(E24*$E$70,0)</f>
        <v>22316280</v>
      </c>
      <c r="G24" s="187" t="n">
        <v>0</v>
      </c>
      <c r="H24" s="187" t="n">
        <v>0</v>
      </c>
      <c r="I24" s="184" t="n">
        <v>0</v>
      </c>
      <c r="J24" s="183" t="n">
        <f aca="false">IF(AND(F24&gt;C24,F24&gt;I24,D24&lt;F24),D24,0)</f>
        <v>0</v>
      </c>
      <c r="K24" s="184" t="n">
        <f aca="false">IF(AND(C24&gt;F24,C24&gt;I24),C24,0)</f>
        <v>0</v>
      </c>
      <c r="L24" s="184" t="n">
        <f aca="false">IF(AND(I24&gt;C24,I24&gt;F24),I24,0)</f>
        <v>0</v>
      </c>
      <c r="M24" s="184" t="n">
        <f aca="false">IF(AND(J24=0,K24=0,L24=0),F24,0)</f>
        <v>22316280</v>
      </c>
      <c r="N24" s="195" t="n">
        <f aca="false">SUM(J24:M24)</f>
        <v>22316280</v>
      </c>
      <c r="O24" s="187" t="n">
        <f aca="false">N24/$N$60</f>
        <v>0.0099317971008444</v>
      </c>
      <c r="R24" s="242"/>
    </row>
    <row r="25" customFormat="false" ht="12.75" hidden="false" customHeight="true" outlineLevel="0" collapsed="false">
      <c r="A25" s="181" t="s">
        <v>30</v>
      </c>
      <c r="B25" s="185" t="n">
        <v>0.0136864</v>
      </c>
      <c r="C25" s="184" t="n">
        <f aca="false">ROUND(B25*$C$70,0)</f>
        <v>26994033</v>
      </c>
      <c r="D25" s="184" t="n">
        <f aca="false">ROUND(C25*$C$3,0)</f>
        <v>49293640</v>
      </c>
      <c r="E25" s="186" t="n">
        <f aca="false">'FY11_$505M_NewFormula'!E25</f>
        <v>0.0125566741060087</v>
      </c>
      <c r="F25" s="184" t="n">
        <f aca="false">ROUND(E25*$E$70,0)</f>
        <v>28214255</v>
      </c>
      <c r="G25" s="187" t="n">
        <v>0</v>
      </c>
      <c r="H25" s="187" t="n">
        <v>0</v>
      </c>
      <c r="I25" s="184" t="n">
        <v>0</v>
      </c>
      <c r="J25" s="183" t="n">
        <f aca="false">IF(AND(F25&gt;C25,F25&gt;I25,D25&lt;F25),D25,0)</f>
        <v>0</v>
      </c>
      <c r="K25" s="184" t="n">
        <f aca="false">IF(AND(C25&gt;F25,C25&gt;I25),C25,0)</f>
        <v>0</v>
      </c>
      <c r="L25" s="184" t="n">
        <f aca="false">IF(AND(I25&gt;C25,I25&gt;F25),I25,0)</f>
        <v>0</v>
      </c>
      <c r="M25" s="184" t="n">
        <f aca="false">IF(AND(J25=0,K25=0,L25=0),F25,0)</f>
        <v>28214255</v>
      </c>
      <c r="N25" s="195" t="n">
        <f aca="false">SUM(J25:M25)</f>
        <v>28214255</v>
      </c>
      <c r="O25" s="187" t="n">
        <f aca="false">N25/$N$60</f>
        <v>0.0125566741415453</v>
      </c>
      <c r="R25" s="242"/>
    </row>
    <row r="26" customFormat="false" ht="12.75" hidden="false" customHeight="true" outlineLevel="0" collapsed="false">
      <c r="A26" s="181" t="s">
        <v>31</v>
      </c>
      <c r="B26" s="185" t="n">
        <v>0.00879264</v>
      </c>
      <c r="C26" s="184" t="n">
        <f aca="false">ROUND(B26*$C$70,0)</f>
        <v>17341946</v>
      </c>
      <c r="D26" s="184" t="n">
        <f aca="false">ROUND(C26*$C$3,0)</f>
        <v>31668022</v>
      </c>
      <c r="E26" s="186" t="n">
        <f aca="false">'FY11_$505M_NewFormula'!E26</f>
        <v>0.0136478178619844</v>
      </c>
      <c r="F26" s="184" t="n">
        <f aca="false">ROUND(E26*$E$70,0)</f>
        <v>30666004</v>
      </c>
      <c r="G26" s="187" t="n">
        <v>0</v>
      </c>
      <c r="H26" s="187" t="n">
        <v>0</v>
      </c>
      <c r="I26" s="184" t="n">
        <v>0</v>
      </c>
      <c r="J26" s="183" t="n">
        <f aca="false">IF(AND(F26&gt;C26,F26&gt;I26,D26&lt;F26),D26,0)</f>
        <v>0</v>
      </c>
      <c r="K26" s="184" t="n">
        <f aca="false">IF(AND(C26&gt;F26,C26&gt;I26),C26,0)</f>
        <v>0</v>
      </c>
      <c r="L26" s="184" t="n">
        <f aca="false">IF(AND(I26&gt;C26,I26&gt;F26),I26,0)</f>
        <v>0</v>
      </c>
      <c r="M26" s="184" t="n">
        <f aca="false">IF(AND(J26=0,K26=0,L26=0),F26,0)</f>
        <v>30666004</v>
      </c>
      <c r="N26" s="195" t="n">
        <f aca="false">SUM(J26:M26)</f>
        <v>30666004</v>
      </c>
      <c r="O26" s="187" t="n">
        <f aca="false">N26/$N$60</f>
        <v>0.013647818078178</v>
      </c>
      <c r="R26" s="242"/>
    </row>
    <row r="27" customFormat="false" ht="12.75" hidden="false" customHeight="true" outlineLevel="0" collapsed="false">
      <c r="A27" s="181" t="s">
        <v>32</v>
      </c>
      <c r="B27" s="185" t="n">
        <v>0.01359579</v>
      </c>
      <c r="C27" s="184" t="n">
        <f aca="false">ROUND(B27*$C$70,0)</f>
        <v>26815321</v>
      </c>
      <c r="D27" s="184" t="n">
        <f aca="false">ROUND(C27*$C$3,0)</f>
        <v>48967295</v>
      </c>
      <c r="E27" s="186" t="n">
        <f aca="false">'FY11_$505M_NewFormula'!E27</f>
        <v>0.0109047455086425</v>
      </c>
      <c r="F27" s="184" t="n">
        <f aca="false">ROUND(E27*$E$70,0)</f>
        <v>24502449</v>
      </c>
      <c r="G27" s="187" t="n">
        <v>0</v>
      </c>
      <c r="H27" s="187" t="n">
        <v>0</v>
      </c>
      <c r="I27" s="184" t="n">
        <v>0</v>
      </c>
      <c r="J27" s="183" t="n">
        <f aca="false">IF(AND(F27&gt;C27,F27&gt;I27,D27&lt;F27),D27,0)</f>
        <v>0</v>
      </c>
      <c r="K27" s="184" t="n">
        <f aca="false">IF(AND(C27&gt;F27,C27&gt;I27),C27,0)</f>
        <v>26815321</v>
      </c>
      <c r="L27" s="184" t="n">
        <f aca="false">IF(AND(I27&gt;C27,I27&gt;F27),I27,0)</f>
        <v>0</v>
      </c>
      <c r="M27" s="184" t="n">
        <f aca="false">IF(AND(J27=0,K27=0,L27=0),F27,0)</f>
        <v>0</v>
      </c>
      <c r="N27" s="195" t="n">
        <f aca="false">SUM(J27:M27)</f>
        <v>26815321</v>
      </c>
      <c r="O27" s="187" t="n">
        <f aca="false">N27/$N$60</f>
        <v>0.0119340825337382</v>
      </c>
      <c r="R27" s="242"/>
    </row>
    <row r="28" customFormat="false" ht="12.75" hidden="false" customHeight="true" outlineLevel="0" collapsed="false">
      <c r="A28" s="181" t="s">
        <v>33</v>
      </c>
      <c r="B28" s="185" t="n">
        <v>0.01606896</v>
      </c>
      <c r="C28" s="184" t="n">
        <f aca="false">ROUND(B28*$C$70,0)</f>
        <v>31693216</v>
      </c>
      <c r="D28" s="184" t="n">
        <f aca="false">ROUND(C28*$C$3,0)</f>
        <v>57874790</v>
      </c>
      <c r="E28" s="186" t="n">
        <f aca="false">'FY11_$505M_NewFormula'!E28</f>
        <v>0.0208020289231319</v>
      </c>
      <c r="F28" s="184" t="n">
        <f aca="false">ROUND(E28*$E$70,0)</f>
        <v>46741179</v>
      </c>
      <c r="G28" s="187" t="n">
        <v>0</v>
      </c>
      <c r="H28" s="187" t="n">
        <v>0</v>
      </c>
      <c r="I28" s="184" t="n">
        <v>0</v>
      </c>
      <c r="J28" s="183" t="n">
        <f aca="false">IF(AND(F28&gt;C28,F28&gt;I28,D28&lt;F28),D28,0)</f>
        <v>0</v>
      </c>
      <c r="K28" s="184" t="n">
        <f aca="false">IF(AND(C28&gt;F28,C28&gt;I28),C28,0)</f>
        <v>0</v>
      </c>
      <c r="L28" s="184" t="n">
        <f aca="false">IF(AND(I28&gt;C28,I28&gt;F28),I28,0)</f>
        <v>0</v>
      </c>
      <c r="M28" s="184" t="n">
        <f aca="false">IF(AND(J28=0,K28=0,L28=0),F28,0)</f>
        <v>46741179</v>
      </c>
      <c r="N28" s="195" t="n">
        <f aca="false">SUM(J28:M28)</f>
        <v>46741179</v>
      </c>
      <c r="O28" s="187" t="n">
        <f aca="false">N28/$N$60</f>
        <v>0.0208020291053101</v>
      </c>
      <c r="R28" s="242"/>
    </row>
    <row r="29" customFormat="false" ht="12.75" hidden="false" customHeight="true" outlineLevel="0" collapsed="false">
      <c r="A29" s="181" t="s">
        <v>34</v>
      </c>
      <c r="B29" s="185" t="n">
        <v>0.04197959</v>
      </c>
      <c r="C29" s="184" t="n">
        <f aca="false">ROUND(B29*$C$70,0)</f>
        <v>82797407</v>
      </c>
      <c r="D29" s="184" t="n">
        <f aca="false">ROUND(C29*$C$3,0)</f>
        <v>151195843</v>
      </c>
      <c r="E29" s="186" t="n">
        <f aca="false">'FY11_$505M_NewFormula'!E29</f>
        <v>0.0371807905460738</v>
      </c>
      <c r="F29" s="184" t="n">
        <f aca="false">ROUND(E29*$E$70,0)</f>
        <v>83543484</v>
      </c>
      <c r="G29" s="187" t="n">
        <v>0</v>
      </c>
      <c r="H29" s="187" t="n">
        <v>0</v>
      </c>
      <c r="I29" s="184" t="n">
        <v>0</v>
      </c>
      <c r="J29" s="183" t="n">
        <f aca="false">IF(AND(F29&gt;C29,F29&gt;I29,D29&lt;F29),D29,0)</f>
        <v>0</v>
      </c>
      <c r="K29" s="184" t="n">
        <f aca="false">IF(AND(C29&gt;F29,C29&gt;I29),C29,0)</f>
        <v>0</v>
      </c>
      <c r="L29" s="184" t="n">
        <f aca="false">IF(AND(I29&gt;C29,I29&gt;F29),I29,0)</f>
        <v>0</v>
      </c>
      <c r="M29" s="184" t="n">
        <f aca="false">IF(AND(J29=0,K29=0,L29=0),F29,0)</f>
        <v>83543484</v>
      </c>
      <c r="N29" s="195" t="n">
        <f aca="false">SUM(J29:M29)</f>
        <v>83543484</v>
      </c>
      <c r="O29" s="187" t="n">
        <f aca="false">N29/$N$60</f>
        <v>0.0371807905343382</v>
      </c>
      <c r="R29" s="242"/>
    </row>
    <row r="30" customFormat="false" ht="12.75" hidden="false" customHeight="true" outlineLevel="0" collapsed="false">
      <c r="A30" s="181" t="s">
        <v>35</v>
      </c>
      <c r="B30" s="185" t="n">
        <v>0.05514805</v>
      </c>
      <c r="C30" s="184" t="n">
        <f aca="false">ROUND(B30*$C$70,0)</f>
        <v>108769894</v>
      </c>
      <c r="D30" s="184" t="n">
        <f aca="false">ROUND(C30*$C$3,0)</f>
        <v>198624044</v>
      </c>
      <c r="E30" s="186" t="n">
        <f aca="false">'FY11_$505M_NewFormula'!E30</f>
        <v>0.0481912050973346</v>
      </c>
      <c r="F30" s="184" t="n">
        <f aca="false">ROUND(E30*$E$70,0)</f>
        <v>108283367</v>
      </c>
      <c r="G30" s="187" t="n">
        <v>0</v>
      </c>
      <c r="H30" s="187" t="n">
        <v>0</v>
      </c>
      <c r="I30" s="184" t="n">
        <v>0</v>
      </c>
      <c r="J30" s="183" t="n">
        <f aca="false">IF(AND(F30&gt;C30,F30&gt;I30,D30&lt;F30),D30,0)</f>
        <v>0</v>
      </c>
      <c r="K30" s="184" t="n">
        <f aca="false">IF(AND(C30&gt;F30,C30&gt;I30),C30,0)</f>
        <v>108769894</v>
      </c>
      <c r="L30" s="184" t="n">
        <f aca="false">IF(AND(I30&gt;C30,I30&gt;F30),I30,0)</f>
        <v>0</v>
      </c>
      <c r="M30" s="184" t="n">
        <f aca="false">IF(AND(J30=0,K30=0,L30=0),F30,0)</f>
        <v>0</v>
      </c>
      <c r="N30" s="195" t="n">
        <f aca="false">SUM(J30:M30)</f>
        <v>108769894</v>
      </c>
      <c r="O30" s="187" t="n">
        <f aca="false">N30/$N$60</f>
        <v>0.0484077327354</v>
      </c>
      <c r="R30" s="242"/>
    </row>
    <row r="31" customFormat="false" ht="12.75" hidden="false" customHeight="true" outlineLevel="0" collapsed="false">
      <c r="A31" s="181" t="s">
        <v>36</v>
      </c>
      <c r="B31" s="185" t="n">
        <v>0.03973105</v>
      </c>
      <c r="C31" s="184" t="n">
        <f aca="false">ROUND(B31*$C$70,0)</f>
        <v>78362555</v>
      </c>
      <c r="D31" s="184" t="n">
        <f aca="false">ROUND(C31*$C$3,0)</f>
        <v>143097386</v>
      </c>
      <c r="E31" s="186" t="n">
        <f aca="false">'FY11_$505M_NewFormula'!E31</f>
        <v>0.0202543518879195</v>
      </c>
      <c r="F31" s="184" t="n">
        <f aca="false">ROUND(E31*$E$70,0)</f>
        <v>45510574</v>
      </c>
      <c r="G31" s="187" t="n">
        <v>0</v>
      </c>
      <c r="H31" s="187" t="n">
        <v>0</v>
      </c>
      <c r="I31" s="184" t="n">
        <v>0</v>
      </c>
      <c r="J31" s="183" t="n">
        <f aca="false">IF(AND(F31&gt;C31,F31&gt;I31,D31&lt;F31),D31,0)</f>
        <v>0</v>
      </c>
      <c r="K31" s="184" t="n">
        <f aca="false">IF(AND(C31&gt;F31,C31&gt;I31),C31,0)</f>
        <v>78362555</v>
      </c>
      <c r="L31" s="184" t="n">
        <f aca="false">IF(AND(I31&gt;C31,I31&gt;F31),I31,0)</f>
        <v>0</v>
      </c>
      <c r="M31" s="184" t="n">
        <f aca="false">IF(AND(J31=0,K31=0,L31=0),F31,0)</f>
        <v>0</v>
      </c>
      <c r="N31" s="195" t="n">
        <f aca="false">SUM(J31:M31)</f>
        <v>78362555</v>
      </c>
      <c r="O31" s="187" t="n">
        <f aca="false">N31/$N$60</f>
        <v>0.0348750327816177</v>
      </c>
      <c r="R31" s="242"/>
    </row>
    <row r="32" customFormat="false" ht="12.75" hidden="false" customHeight="true" outlineLevel="0" collapsed="false">
      <c r="A32" s="181" t="s">
        <v>37</v>
      </c>
      <c r="B32" s="185" t="n">
        <v>0.00737355</v>
      </c>
      <c r="C32" s="184" t="n">
        <f aca="false">ROUND(B32*$C$70,0)</f>
        <v>14543039</v>
      </c>
      <c r="D32" s="184" t="n">
        <f aca="false">ROUND(C32*$C$3,0)</f>
        <v>26556955</v>
      </c>
      <c r="E32" s="186" t="n">
        <f aca="false">'FY11_$505M_NewFormula'!E32</f>
        <v>0.00939977003725593</v>
      </c>
      <c r="F32" s="184" t="n">
        <f aca="false">ROUND(E32*$E$70,0)</f>
        <v>21120840</v>
      </c>
      <c r="G32" s="187" t="n">
        <v>0</v>
      </c>
      <c r="H32" s="187" t="n">
        <v>0</v>
      </c>
      <c r="I32" s="184" t="n">
        <v>0</v>
      </c>
      <c r="J32" s="183" t="n">
        <f aca="false">IF(AND(F32&gt;C32,F32&gt;I32,D32&lt;F32),D32,0)</f>
        <v>0</v>
      </c>
      <c r="K32" s="184" t="n">
        <f aca="false">IF(AND(C32&gt;F32,C32&gt;I32),C32,0)</f>
        <v>0</v>
      </c>
      <c r="L32" s="184" t="n">
        <f aca="false">IF(AND(I32&gt;C32,I32&gt;F32),I32,0)</f>
        <v>0</v>
      </c>
      <c r="M32" s="184" t="n">
        <f aca="false">IF(AND(J32=0,K32=0,L32=0),F32,0)</f>
        <v>21120840</v>
      </c>
      <c r="N32" s="195" t="n">
        <f aca="false">SUM(J32:M32)</f>
        <v>21120840</v>
      </c>
      <c r="O32" s="187" t="n">
        <f aca="false">N32/$N$60</f>
        <v>0.00939976992040781</v>
      </c>
      <c r="R32" s="242"/>
    </row>
    <row r="33" customFormat="false" ht="12.75" hidden="false" customHeight="true" outlineLevel="0" collapsed="false">
      <c r="A33" s="181" t="s">
        <v>38</v>
      </c>
      <c r="B33" s="185" t="n">
        <v>0.02320202</v>
      </c>
      <c r="C33" s="184" t="n">
        <f aca="false">ROUND(B33*$C$70,0)</f>
        <v>45761931</v>
      </c>
      <c r="D33" s="184" t="n">
        <f aca="false">ROUND(C33*$C$3,0)</f>
        <v>83565585</v>
      </c>
      <c r="E33" s="186" t="n">
        <f aca="false">'FY11_$505M_NewFormula'!E33</f>
        <v>0.0201141205578673</v>
      </c>
      <c r="F33" s="184" t="n">
        <f aca="false">ROUND(E33*$E$70,0)</f>
        <v>45195481</v>
      </c>
      <c r="G33" s="187" t="n">
        <v>0</v>
      </c>
      <c r="H33" s="187" t="n">
        <v>0</v>
      </c>
      <c r="I33" s="184" t="n">
        <v>0</v>
      </c>
      <c r="J33" s="183" t="n">
        <f aca="false">IF(AND(F33&gt;C33,F33&gt;I33,D33&lt;F33),D33,0)</f>
        <v>0</v>
      </c>
      <c r="K33" s="184" t="n">
        <f aca="false">IF(AND(C33&gt;F33,C33&gt;I33),C33,0)</f>
        <v>45761931</v>
      </c>
      <c r="L33" s="184" t="n">
        <f aca="false">IF(AND(I33&gt;C33,I33&gt;F33),I33,0)</f>
        <v>0</v>
      </c>
      <c r="M33" s="184" t="n">
        <f aca="false">IF(AND(J33=0,K33=0,L33=0),F33,0)</f>
        <v>0</v>
      </c>
      <c r="N33" s="195" t="n">
        <f aca="false">SUM(J33:M33)</f>
        <v>45761931</v>
      </c>
      <c r="O33" s="187" t="n">
        <f aca="false">N33/$N$60</f>
        <v>0.0203662175611187</v>
      </c>
      <c r="R33" s="242"/>
    </row>
    <row r="34" customFormat="false" ht="12.75" hidden="false" customHeight="true" outlineLevel="0" collapsed="false">
      <c r="A34" s="181" t="s">
        <v>39</v>
      </c>
      <c r="B34" s="185" t="n">
        <v>0.00736027</v>
      </c>
      <c r="C34" s="184" t="n">
        <f aca="false">ROUND(B34*$C$70,0)</f>
        <v>14516847</v>
      </c>
      <c r="D34" s="184" t="n">
        <f aca="false">ROUND(C34*$C$3,0)</f>
        <v>26509126</v>
      </c>
      <c r="E34" s="186" t="n">
        <f aca="false">'FY11_$505M_NewFormula'!E34</f>
        <v>0.0028711404300378</v>
      </c>
      <c r="F34" s="184" t="n">
        <f aca="false">ROUND(E34*$E$70,0)</f>
        <v>6451317</v>
      </c>
      <c r="G34" s="187" t="n">
        <v>0</v>
      </c>
      <c r="H34" s="187" t="n">
        <v>0</v>
      </c>
      <c r="I34" s="184" t="n">
        <v>0</v>
      </c>
      <c r="J34" s="183" t="n">
        <f aca="false">IF(AND(F34&gt;C34,F34&gt;I34,D34&lt;F34),D34,0)</f>
        <v>0</v>
      </c>
      <c r="K34" s="184" t="n">
        <f aca="false">IF(AND(C34&gt;F34,C34&gt;I34),C34,0)</f>
        <v>14516847</v>
      </c>
      <c r="L34" s="184" t="n">
        <f aca="false">IF(AND(I34&gt;C34,I34&gt;F34),I34,0)</f>
        <v>0</v>
      </c>
      <c r="M34" s="184" t="n">
        <f aca="false">IF(AND(J34=0,K34=0,L34=0),F34,0)</f>
        <v>0</v>
      </c>
      <c r="N34" s="195" t="n">
        <f aca="false">SUM(J34:M34)</f>
        <v>14516847</v>
      </c>
      <c r="O34" s="187" t="n">
        <f aca="false">N34/$N$60</f>
        <v>0.00646068157183911</v>
      </c>
      <c r="R34" s="242"/>
    </row>
    <row r="35" customFormat="false" ht="12.75" hidden="false" customHeight="true" outlineLevel="0" collapsed="false">
      <c r="A35" s="181" t="s">
        <v>40</v>
      </c>
      <c r="B35" s="185" t="n">
        <v>0.00921776</v>
      </c>
      <c r="C35" s="184" t="n">
        <f aca="false">ROUND(B35*$C$70,0)</f>
        <v>18180421</v>
      </c>
      <c r="D35" s="184" t="n">
        <f aca="false">ROUND(C35*$C$3,0)</f>
        <v>33199157</v>
      </c>
      <c r="E35" s="186" t="n">
        <f aca="false">'FY11_$505M_NewFormula'!E35</f>
        <v>0.00553228024297817</v>
      </c>
      <c r="F35" s="184" t="n">
        <f aca="false">ROUND(E35*$E$70,0)</f>
        <v>12430773</v>
      </c>
      <c r="G35" s="187" t="n">
        <v>0</v>
      </c>
      <c r="H35" s="187" t="n">
        <v>0</v>
      </c>
      <c r="I35" s="184" t="n">
        <v>0</v>
      </c>
      <c r="J35" s="183" t="n">
        <f aca="false">IF(AND(F35&gt;C35,F35&gt;I35,D35&lt;F35),D35,0)</f>
        <v>0</v>
      </c>
      <c r="K35" s="184" t="n">
        <f aca="false">IF(AND(C35&gt;F35,C35&gt;I35),C35,0)</f>
        <v>18180421</v>
      </c>
      <c r="L35" s="184" t="n">
        <f aca="false">IF(AND(I35&gt;C35,I35&gt;F35),I35,0)</f>
        <v>0</v>
      </c>
      <c r="M35" s="184" t="n">
        <f aca="false">IF(AND(J35=0,K35=0,L35=0),F35,0)</f>
        <v>0</v>
      </c>
      <c r="N35" s="195" t="n">
        <f aca="false">SUM(J35:M35)</f>
        <v>18180421</v>
      </c>
      <c r="O35" s="187" t="n">
        <f aca="false">N35/$N$60</f>
        <v>0.00809114478667281</v>
      </c>
      <c r="R35" s="242"/>
    </row>
    <row r="36" customFormat="false" ht="12.75" hidden="false" customHeight="true" outlineLevel="0" collapsed="false">
      <c r="A36" s="181" t="s">
        <v>41</v>
      </c>
      <c r="B36" s="185" t="n">
        <v>0.00195349</v>
      </c>
      <c r="C36" s="184" t="n">
        <f aca="false">ROUND(B36*$C$70,0)</f>
        <v>3852918</v>
      </c>
      <c r="D36" s="184" t="n">
        <f aca="false">ROUND(C36*$C$3,0)</f>
        <v>7035790</v>
      </c>
      <c r="E36" s="186" t="n">
        <f aca="false">'FY11_$505M_NewFormula'!E36</f>
        <v>0.00526473649911906</v>
      </c>
      <c r="F36" s="184" t="n">
        <f aca="false">ROUND(E36*$E$70,0)</f>
        <v>11829615</v>
      </c>
      <c r="G36" s="187" t="n">
        <v>0</v>
      </c>
      <c r="H36" s="187" t="n">
        <v>0</v>
      </c>
      <c r="I36" s="184" t="n">
        <v>0</v>
      </c>
      <c r="J36" s="183" t="n">
        <f aca="false">IF(AND(F36&gt;C36,F36&gt;I36,D36&lt;F36),D36,0)</f>
        <v>7035790</v>
      </c>
      <c r="K36" s="184" t="n">
        <f aca="false">IF(AND(C36&gt;F36,C36&gt;I36),C36,0)</f>
        <v>0</v>
      </c>
      <c r="L36" s="184" t="n">
        <f aca="false">IF(AND(I36&gt;C36,I36&gt;F36),I36,0)</f>
        <v>0</v>
      </c>
      <c r="M36" s="184" t="n">
        <f aca="false">IF(AND(J36=0,K36=0,L36=0),F36,0)</f>
        <v>0</v>
      </c>
      <c r="N36" s="195" t="n">
        <f aca="false">SUM(J36:M36)</f>
        <v>7035790</v>
      </c>
      <c r="O36" s="187" t="n">
        <f aca="false">N36/$N$60</f>
        <v>0.00313125837837444</v>
      </c>
      <c r="R36" s="242"/>
    </row>
    <row r="37" customFormat="false" ht="12.75" hidden="false" customHeight="true" outlineLevel="0" collapsed="false">
      <c r="A37" s="181" t="s">
        <v>42</v>
      </c>
      <c r="B37" s="185" t="n">
        <v>0.00794588</v>
      </c>
      <c r="C37" s="184" t="n">
        <f aca="false">ROUND(B37*$C$70,0)</f>
        <v>15671860</v>
      </c>
      <c r="D37" s="184" t="n">
        <f aca="false">ROUND(C37*$C$3,0)</f>
        <v>28618288</v>
      </c>
      <c r="E37" s="186" t="n">
        <f aca="false">'FY11_$505M_NewFormula'!E37</f>
        <v>0.00604558040959175</v>
      </c>
      <c r="F37" s="184" t="n">
        <f aca="false">ROUND(E37*$E$70,0)</f>
        <v>13584134</v>
      </c>
      <c r="G37" s="187" t="n">
        <v>0</v>
      </c>
      <c r="H37" s="187" t="n">
        <v>0</v>
      </c>
      <c r="I37" s="184" t="n">
        <v>0</v>
      </c>
      <c r="J37" s="183" t="n">
        <f aca="false">IF(AND(F37&gt;C37,F37&gt;I37,D37&lt;F37),D37,0)</f>
        <v>0</v>
      </c>
      <c r="K37" s="184" t="n">
        <f aca="false">IF(AND(C37&gt;F37,C37&gt;I37),C37,0)</f>
        <v>15671860</v>
      </c>
      <c r="L37" s="184" t="n">
        <f aca="false">IF(AND(I37&gt;C37,I37&gt;F37),I37,0)</f>
        <v>0</v>
      </c>
      <c r="M37" s="184" t="n">
        <f aca="false">IF(AND(J37=0,K37=0,L37=0),F37,0)</f>
        <v>0</v>
      </c>
      <c r="N37" s="195" t="n">
        <f aca="false">SUM(J37:M37)</f>
        <v>15671860</v>
      </c>
      <c r="O37" s="187" t="n">
        <f aca="false">N37/$N$60</f>
        <v>0.00697471683062048</v>
      </c>
      <c r="R37" s="242"/>
    </row>
    <row r="38" customFormat="false" ht="12.75" hidden="false" customHeight="true" outlineLevel="0" collapsed="false">
      <c r="A38" s="181" t="s">
        <v>43</v>
      </c>
      <c r="B38" s="185" t="n">
        <v>0.03897152</v>
      </c>
      <c r="C38" s="184" t="n">
        <f aca="false">ROUND(B38*$C$70,0)</f>
        <v>76864515</v>
      </c>
      <c r="D38" s="184" t="n">
        <f aca="false">ROUND(C38*$C$3,0)</f>
        <v>140361825</v>
      </c>
      <c r="E38" s="186" t="n">
        <f aca="false">'FY11_$505M_NewFormula'!E38</f>
        <v>0.041050108866184</v>
      </c>
      <c r="F38" s="184" t="n">
        <f aca="false">ROUND(E38*$E$70,0)</f>
        <v>92237660</v>
      </c>
      <c r="G38" s="187" t="n">
        <v>0</v>
      </c>
      <c r="H38" s="187" t="n">
        <v>0</v>
      </c>
      <c r="I38" s="184" t="n">
        <v>0</v>
      </c>
      <c r="J38" s="183" t="n">
        <f aca="false">IF(AND(F38&gt;C38,F38&gt;I38,D38&lt;F38),D38,0)</f>
        <v>0</v>
      </c>
      <c r="K38" s="184" t="n">
        <f aca="false">IF(AND(C38&gt;F38,C38&gt;I38),C38,0)</f>
        <v>0</v>
      </c>
      <c r="L38" s="184" t="n">
        <f aca="false">IF(AND(I38&gt;C38,I38&gt;F38),I38,0)</f>
        <v>0</v>
      </c>
      <c r="M38" s="184" t="n">
        <f aca="false">IF(AND(J38=0,K38=0,L38=0),F38,0)</f>
        <v>92237660</v>
      </c>
      <c r="N38" s="195" t="n">
        <f aca="false">SUM(J38:M38)</f>
        <v>92237660</v>
      </c>
      <c r="O38" s="187" t="n">
        <f aca="false">N38/$N$60</f>
        <v>0.0410501088970326</v>
      </c>
      <c r="R38" s="242"/>
    </row>
    <row r="39" customFormat="false" ht="12.75" hidden="false" customHeight="true" outlineLevel="0" collapsed="false">
      <c r="A39" s="181" t="s">
        <v>44</v>
      </c>
      <c r="B39" s="185" t="n">
        <v>0.00520713</v>
      </c>
      <c r="C39" s="184" t="n">
        <f aca="false">ROUND(B39*$C$70,0)</f>
        <v>10270154</v>
      </c>
      <c r="D39" s="184" t="n">
        <f aca="false">ROUND(C39*$C$3,0)</f>
        <v>18754266</v>
      </c>
      <c r="E39" s="186" t="n">
        <f aca="false">'FY11_$505M_NewFormula'!E39</f>
        <v>0.00441233878555582</v>
      </c>
      <c r="F39" s="184" t="n">
        <f aca="false">ROUND(E39*$E$70,0)</f>
        <v>9914317</v>
      </c>
      <c r="G39" s="187" t="n">
        <v>0</v>
      </c>
      <c r="H39" s="187" t="n">
        <v>0</v>
      </c>
      <c r="I39" s="184" t="n">
        <v>0</v>
      </c>
      <c r="J39" s="183" t="n">
        <f aca="false">IF(AND(F39&gt;C39,F39&gt;I39,D39&lt;F39),D39,0)</f>
        <v>0</v>
      </c>
      <c r="K39" s="184" t="n">
        <f aca="false">IF(AND(C39&gt;F39,C39&gt;I39),C39,0)</f>
        <v>10270154</v>
      </c>
      <c r="L39" s="184" t="n">
        <f aca="false">IF(AND(I39&gt;C39,I39&gt;F39),I39,0)</f>
        <v>0</v>
      </c>
      <c r="M39" s="184" t="n">
        <f aca="false">IF(AND(J39=0,K39=0,L39=0),F39,0)</f>
        <v>0</v>
      </c>
      <c r="N39" s="195" t="n">
        <f aca="false">SUM(J39:M39)</f>
        <v>10270154</v>
      </c>
      <c r="O39" s="187" t="n">
        <f aca="false">N39/$N$60</f>
        <v>0.00457070290041286</v>
      </c>
      <c r="R39" s="242"/>
    </row>
    <row r="40" customFormat="false" ht="12.75" hidden="false" customHeight="true" outlineLevel="0" collapsed="false">
      <c r="A40" s="181" t="s">
        <v>45</v>
      </c>
      <c r="B40" s="185" t="n">
        <v>0.12724792</v>
      </c>
      <c r="C40" s="184" t="n">
        <f aca="false">ROUND(B40*$C$70,0)-19</f>
        <v>250974273</v>
      </c>
      <c r="D40" s="184" t="n">
        <f aca="false">ROUND(C40*$C$3,0)</f>
        <v>458302598</v>
      </c>
      <c r="E40" s="186" t="n">
        <f aca="false">'FY11_$505M_NewFormula'!E40</f>
        <v>0.100181047495579</v>
      </c>
      <c r="F40" s="184" t="n">
        <f aca="false">ROUND(E40*$E$70,0)</f>
        <v>225102092</v>
      </c>
      <c r="G40" s="187" t="n">
        <v>0</v>
      </c>
      <c r="H40" s="187" t="n">
        <v>0</v>
      </c>
      <c r="I40" s="184" t="n">
        <v>0</v>
      </c>
      <c r="J40" s="183" t="n">
        <f aca="false">IF(AND(F40&gt;C40,F40&gt;I40,D40&lt;F40),D40,0)</f>
        <v>0</v>
      </c>
      <c r="K40" s="184" t="n">
        <f aca="false">IF(AND(C40&gt;F40,C40&gt;I40),C40,0)</f>
        <v>250974273</v>
      </c>
      <c r="L40" s="184" t="n">
        <f aca="false">IF(AND(I40&gt;C40,I40&gt;F40),I40,0)</f>
        <v>0</v>
      </c>
      <c r="M40" s="184" t="n">
        <f aca="false">IF(AND(J40=0,K40=0,L40=0),F40,0)</f>
        <v>0</v>
      </c>
      <c r="N40" s="195" t="n">
        <f aca="false">SUM(J40:M40)</f>
        <v>250974273</v>
      </c>
      <c r="O40" s="187" t="n">
        <f aca="false">N40/$N$60</f>
        <v>0.111695388163616</v>
      </c>
      <c r="R40" s="242"/>
    </row>
    <row r="41" customFormat="false" ht="12.75" hidden="false" customHeight="true" outlineLevel="0" collapsed="false">
      <c r="A41" s="181" t="s">
        <v>46</v>
      </c>
      <c r="B41" s="185" t="n">
        <v>0.0189638</v>
      </c>
      <c r="C41" s="184" t="n">
        <f aca="false">ROUND(B41*$C$70,0)</f>
        <v>37402782</v>
      </c>
      <c r="D41" s="184" t="n">
        <f aca="false">ROUND(C41*$C$3,0)</f>
        <v>68300993</v>
      </c>
      <c r="E41" s="186" t="n">
        <f aca="false">'FY11_$505M_NewFormula'!E41</f>
        <v>0.02822559550188</v>
      </c>
      <c r="F41" s="184" t="n">
        <f aca="false">ROUND(E41*$E$70,0)</f>
        <v>63421583</v>
      </c>
      <c r="G41" s="187" t="n">
        <v>0</v>
      </c>
      <c r="H41" s="187" t="n">
        <v>0</v>
      </c>
      <c r="I41" s="184" t="n">
        <v>0</v>
      </c>
      <c r="J41" s="183" t="n">
        <f aca="false">IF(AND(F41&gt;C41,F41&gt;I41,D41&lt;F41),D41,0)</f>
        <v>0</v>
      </c>
      <c r="K41" s="184" t="n">
        <f aca="false">IF(AND(C41&gt;F41,C41&gt;I41),C41,0)</f>
        <v>0</v>
      </c>
      <c r="L41" s="184" t="n">
        <f aca="false">IF(AND(I41&gt;C41,I41&gt;F41),I41,0)</f>
        <v>0</v>
      </c>
      <c r="M41" s="184" t="n">
        <f aca="false">IF(AND(J41=0,K41=0,L41=0),F41,0)</f>
        <v>63421583</v>
      </c>
      <c r="N41" s="195" t="n">
        <f aca="false">SUM(J41:M41)</f>
        <v>63421583</v>
      </c>
      <c r="O41" s="187" t="n">
        <f aca="false">N41/$N$60</f>
        <v>0.0282255955818068</v>
      </c>
      <c r="R41" s="242"/>
    </row>
    <row r="42" customFormat="false" ht="12.75" hidden="false" customHeight="true" outlineLevel="0" collapsed="false">
      <c r="A42" s="181" t="s">
        <v>47</v>
      </c>
      <c r="B42" s="185" t="n">
        <v>0.00799548</v>
      </c>
      <c r="C42" s="184" t="n">
        <f aca="false">ROUND(B42*$C$70,0)</f>
        <v>15769687</v>
      </c>
      <c r="D42" s="184" t="n">
        <f aca="false">ROUND(C42*$C$3,0)</f>
        <v>28796930</v>
      </c>
      <c r="E42" s="186" t="n">
        <f aca="false">'FY11_$505M_NewFormula'!E42</f>
        <v>0.00256213432840536</v>
      </c>
      <c r="F42" s="184" t="n">
        <f aca="false">ROUND(E42*$E$70,0)</f>
        <v>5756995</v>
      </c>
      <c r="G42" s="187" t="n">
        <v>0</v>
      </c>
      <c r="H42" s="187" t="n">
        <v>0</v>
      </c>
      <c r="I42" s="184" t="n">
        <v>0</v>
      </c>
      <c r="J42" s="183" t="n">
        <f aca="false">IF(AND(F42&gt;C42,F42&gt;I42,D42&lt;F42),D42,0)</f>
        <v>0</v>
      </c>
      <c r="K42" s="184" t="n">
        <f aca="false">IF(AND(C42&gt;F42,C42&gt;I42),C42,0)</f>
        <v>15769687</v>
      </c>
      <c r="L42" s="184" t="n">
        <f aca="false">IF(AND(I42&gt;C42,I42&gt;F42),I42,0)</f>
        <v>0</v>
      </c>
      <c r="M42" s="184" t="n">
        <f aca="false">IF(AND(J42=0,K42=0,L42=0),F42,0)</f>
        <v>0</v>
      </c>
      <c r="N42" s="195" t="n">
        <f aca="false">SUM(J42:M42)</f>
        <v>15769687</v>
      </c>
      <c r="O42" s="187" t="n">
        <f aca="false">N42/$N$60</f>
        <v>0.00701825445942709</v>
      </c>
      <c r="R42" s="242"/>
    </row>
    <row r="43" customFormat="false" ht="12.75" hidden="false" customHeight="true" outlineLevel="0" collapsed="false">
      <c r="A43" s="181" t="s">
        <v>48</v>
      </c>
      <c r="B43" s="185" t="n">
        <v>0.0513862</v>
      </c>
      <c r="C43" s="184" t="n">
        <f aca="false">ROUND(B43*$C$70,0)</f>
        <v>101350302</v>
      </c>
      <c r="D43" s="184" t="n">
        <f aca="false">ROUND(C43*$C$3,0)</f>
        <v>185075172</v>
      </c>
      <c r="E43" s="186" t="n">
        <f aca="false">'FY11_$505M_NewFormula'!E43</f>
        <v>0.0494137842066573</v>
      </c>
      <c r="F43" s="184" t="n">
        <f aca="false">ROUND(E43*$E$70,0)</f>
        <v>111030444</v>
      </c>
      <c r="G43" s="187" t="n">
        <v>0</v>
      </c>
      <c r="H43" s="187" t="n">
        <v>0</v>
      </c>
      <c r="I43" s="184" t="n">
        <v>0</v>
      </c>
      <c r="J43" s="183" t="n">
        <f aca="false">IF(AND(F43&gt;C43,F43&gt;I43,D43&lt;F43),D43,0)</f>
        <v>0</v>
      </c>
      <c r="K43" s="184" t="n">
        <f aca="false">IF(AND(C43&gt;F43,C43&gt;I43),C43,0)</f>
        <v>0</v>
      </c>
      <c r="L43" s="184" t="n">
        <f aca="false">IF(AND(I43&gt;C43,I43&gt;F43),I43,0)</f>
        <v>0</v>
      </c>
      <c r="M43" s="184" t="n">
        <f aca="false">IF(AND(J43=0,K43=0,L43=0),F43,0)</f>
        <v>111030444</v>
      </c>
      <c r="N43" s="195" t="n">
        <f aca="false">SUM(J43:M43)</f>
        <v>111030444</v>
      </c>
      <c r="O43" s="187" t="n">
        <f aca="false">N43/$N$60</f>
        <v>0.0494137840995303</v>
      </c>
      <c r="R43" s="242"/>
    </row>
    <row r="44" customFormat="false" ht="12.75" hidden="false" customHeight="true" outlineLevel="0" collapsed="false">
      <c r="A44" s="181" t="s">
        <v>49</v>
      </c>
      <c r="B44" s="185" t="n">
        <v>0.00790558</v>
      </c>
      <c r="C44" s="184" t="n">
        <f aca="false">ROUND(B44*$C$70,0)</f>
        <v>15592375</v>
      </c>
      <c r="D44" s="184" t="n">
        <f aca="false">ROUND(C44*$C$3,0)</f>
        <v>28473141</v>
      </c>
      <c r="E44" s="186" t="n">
        <f aca="false">'FY11_$505M_NewFormula'!E44</f>
        <v>0.0122412096182738</v>
      </c>
      <c r="F44" s="184" t="n">
        <f aca="false">ROUND(E44*$E$70,0)</f>
        <v>27505421</v>
      </c>
      <c r="G44" s="187" t="n">
        <v>0</v>
      </c>
      <c r="H44" s="187" t="n">
        <v>0</v>
      </c>
      <c r="I44" s="184" t="n">
        <v>0</v>
      </c>
      <c r="J44" s="183" t="n">
        <f aca="false">IF(AND(F44&gt;C44,F44&gt;I44,D44&lt;F44),D44,0)</f>
        <v>0</v>
      </c>
      <c r="K44" s="184" t="n">
        <f aca="false">IF(AND(C44&gt;F44,C44&gt;I44),C44,0)</f>
        <v>0</v>
      </c>
      <c r="L44" s="184" t="n">
        <f aca="false">IF(AND(I44&gt;C44,I44&gt;F44),I44,0)</f>
        <v>0</v>
      </c>
      <c r="M44" s="184" t="n">
        <f aca="false">IF(AND(J44=0,K44=0,L44=0),F44,0)</f>
        <v>27505421</v>
      </c>
      <c r="N44" s="195" t="n">
        <f aca="false">SUM(J44:M44)</f>
        <v>27505421</v>
      </c>
      <c r="O44" s="187" t="n">
        <f aca="false">N44/$N$60</f>
        <v>0.0122412095808667</v>
      </c>
      <c r="R44" s="242"/>
    </row>
    <row r="45" customFormat="false" ht="12.75" hidden="false" customHeight="true" outlineLevel="0" collapsed="false">
      <c r="A45" s="181" t="s">
        <v>50</v>
      </c>
      <c r="B45" s="185" t="n">
        <v>0.01246826</v>
      </c>
      <c r="C45" s="184" t="n">
        <f aca="false">ROUND(B45*$C$70,0)</f>
        <v>24591465</v>
      </c>
      <c r="D45" s="184" t="n">
        <f aca="false">ROUND(C45*$C$3,0)</f>
        <v>44906325</v>
      </c>
      <c r="E45" s="186" t="n">
        <f aca="false">'FY11_$505M_NewFormula'!E45</f>
        <v>0.00702428704261542</v>
      </c>
      <c r="F45" s="184" t="n">
        <f aca="false">ROUND(E45*$E$70,0)</f>
        <v>15783242</v>
      </c>
      <c r="G45" s="187" t="n">
        <v>0</v>
      </c>
      <c r="H45" s="187" t="n">
        <v>0</v>
      </c>
      <c r="I45" s="184" t="n">
        <v>0</v>
      </c>
      <c r="J45" s="183" t="n">
        <f aca="false">IF(AND(F45&gt;C45,F45&gt;I45,D45&lt;F45),D45,0)</f>
        <v>0</v>
      </c>
      <c r="K45" s="184" t="n">
        <f aca="false">IF(AND(C45&gt;F45,C45&gt;I45),C45,0)</f>
        <v>24591465</v>
      </c>
      <c r="L45" s="184" t="n">
        <f aca="false">IF(AND(I45&gt;C45,I45&gt;F45),I45,0)</f>
        <v>0</v>
      </c>
      <c r="M45" s="184" t="n">
        <f aca="false">IF(AND(J45=0,K45=0,L45=0),F45,0)</f>
        <v>0</v>
      </c>
      <c r="N45" s="195" t="n">
        <f aca="false">SUM(J45:M45)</f>
        <v>24591465</v>
      </c>
      <c r="O45" s="187" t="n">
        <f aca="false">N45/$N$60</f>
        <v>0.010944361730204</v>
      </c>
      <c r="R45" s="242"/>
    </row>
    <row r="46" customFormat="false" ht="12.75" hidden="false" customHeight="true" outlineLevel="0" collapsed="false">
      <c r="A46" s="181" t="s">
        <v>51</v>
      </c>
      <c r="B46" s="185" t="n">
        <v>0.0683509</v>
      </c>
      <c r="C46" s="184" t="n">
        <f aca="false">ROUND(B46*$C$70,0)</f>
        <v>134810209</v>
      </c>
      <c r="D46" s="184" t="n">
        <f aca="false">ROUND(C46*$C$3,0)</f>
        <v>246176105</v>
      </c>
      <c r="E46" s="186" t="n">
        <f aca="false">'FY11_$505M_NewFormula'!E46</f>
        <v>0.058849357138125</v>
      </c>
      <c r="F46" s="184" t="n">
        <f aca="false">ROUND(E46*$E$70,0)</f>
        <v>132231732</v>
      </c>
      <c r="G46" s="187" t="n">
        <v>0</v>
      </c>
      <c r="H46" s="187" t="n">
        <v>0</v>
      </c>
      <c r="I46" s="184" t="n">
        <v>0</v>
      </c>
      <c r="J46" s="183" t="n">
        <f aca="false">IF(AND(F46&gt;C46,F46&gt;I46,D46&lt;F46),D46,0)</f>
        <v>0</v>
      </c>
      <c r="K46" s="184" t="n">
        <f aca="false">IF(AND(C46&gt;F46,C46&gt;I46),C46,0)</f>
        <v>134810209</v>
      </c>
      <c r="L46" s="184" t="n">
        <f aca="false">IF(AND(I46&gt;C46,I46&gt;F46),I46,0)</f>
        <v>0</v>
      </c>
      <c r="M46" s="184" t="n">
        <f aca="false">IF(AND(J46=0,K46=0,L46=0),F46,0)</f>
        <v>0</v>
      </c>
      <c r="N46" s="195" t="n">
        <f aca="false">SUM(J46:M46)</f>
        <v>134810209</v>
      </c>
      <c r="O46" s="187" t="n">
        <f aca="false">N46/$N$60</f>
        <v>0.0599969010475952</v>
      </c>
      <c r="R46" s="242"/>
    </row>
    <row r="47" customFormat="false" ht="12.75" hidden="false" customHeight="true" outlineLevel="0" collapsed="false">
      <c r="A47" s="181" t="s">
        <v>52</v>
      </c>
      <c r="B47" s="185" t="n">
        <v>0.00691008</v>
      </c>
      <c r="C47" s="184" t="n">
        <f aca="false">ROUND(B47*$C$70,0)</f>
        <v>13628926</v>
      </c>
      <c r="D47" s="184" t="n">
        <f aca="false">ROUND(C47*$C$3,0)</f>
        <v>24887699</v>
      </c>
      <c r="E47" s="186" t="n">
        <f aca="false">'FY11_$505M_NewFormula'!E47</f>
        <v>0.00614566190609964</v>
      </c>
      <c r="F47" s="184" t="n">
        <f aca="false">ROUND(E47*$E$70,0)</f>
        <v>13809013</v>
      </c>
      <c r="G47" s="187" t="n">
        <v>0</v>
      </c>
      <c r="H47" s="187" t="n">
        <v>0</v>
      </c>
      <c r="I47" s="184" t="n">
        <v>0</v>
      </c>
      <c r="J47" s="183" t="n">
        <f aca="false">IF(AND(F47&gt;C47,F47&gt;I47,D47&lt;F47),D47,0)</f>
        <v>0</v>
      </c>
      <c r="K47" s="184" t="n">
        <f aca="false">IF(AND(C47&gt;F47,C47&gt;I47),C47,0)</f>
        <v>0</v>
      </c>
      <c r="L47" s="184" t="n">
        <f aca="false">IF(AND(I47&gt;C47,I47&gt;F47),I47,0)</f>
        <v>0</v>
      </c>
      <c r="M47" s="184" t="n">
        <f aca="false">IF(AND(J47=0,K47=0,L47=0),F47,0)</f>
        <v>13809013</v>
      </c>
      <c r="N47" s="195" t="n">
        <f aca="false">SUM(J47:M47)</f>
        <v>13809013</v>
      </c>
      <c r="O47" s="187" t="n">
        <f aca="false">N47/$N$60</f>
        <v>0.00614566205832346</v>
      </c>
      <c r="R47" s="242"/>
    </row>
    <row r="48" customFormat="false" ht="12.75" hidden="false" customHeight="true" outlineLevel="0" collapsed="false">
      <c r="A48" s="181" t="s">
        <v>53</v>
      </c>
      <c r="B48" s="185" t="n">
        <v>0.00683051</v>
      </c>
      <c r="C48" s="184" t="n">
        <f aca="false">ROUND(B48*$C$70,0)</f>
        <v>13471988</v>
      </c>
      <c r="D48" s="184" t="n">
        <f aca="false">ROUND(C48*$C$3,0)</f>
        <v>24601116</v>
      </c>
      <c r="E48" s="186" t="n">
        <f aca="false">'FY11_$505M_NewFormula'!E48</f>
        <v>0.0125976048992938</v>
      </c>
      <c r="F48" s="184" t="n">
        <f aca="false">ROUND(E48*$E$70,0)</f>
        <v>28306224</v>
      </c>
      <c r="G48" s="187" t="n">
        <v>0</v>
      </c>
      <c r="H48" s="187" t="n">
        <v>0</v>
      </c>
      <c r="I48" s="184" t="n">
        <v>0</v>
      </c>
      <c r="J48" s="183" t="n">
        <f aca="false">IF(AND(F48&gt;C48,F48&gt;I48,D48&lt;F48),D48,0)</f>
        <v>24601116</v>
      </c>
      <c r="K48" s="184" t="n">
        <f aca="false">IF(AND(C48&gt;F48,C48&gt;I48),C48,0)</f>
        <v>0</v>
      </c>
      <c r="L48" s="184" t="n">
        <f aca="false">IF(AND(I48&gt;C48,I48&gt;F48),I48,0)</f>
        <v>0</v>
      </c>
      <c r="M48" s="184" t="n">
        <f aca="false">IF(AND(J48=0,K48=0,L48=0),F48,0)</f>
        <v>0</v>
      </c>
      <c r="N48" s="195" t="n">
        <f aca="false">SUM(J48:M48)</f>
        <v>24601116</v>
      </c>
      <c r="O48" s="187" t="n">
        <f aca="false">N48/$N$60</f>
        <v>0.0109486568803733</v>
      </c>
      <c r="R48" s="242"/>
    </row>
    <row r="49" customFormat="false" ht="12.75" hidden="false" customHeight="true" outlineLevel="0" collapsed="false">
      <c r="A49" s="181" t="s">
        <v>54</v>
      </c>
      <c r="B49" s="185" t="n">
        <v>0.00649373</v>
      </c>
      <c r="C49" s="184" t="n">
        <f aca="false">ROUND(B49*$C$70,0)</f>
        <v>12807748</v>
      </c>
      <c r="D49" s="184" t="n">
        <f aca="false">ROUND(C49*$C$3,0)</f>
        <v>23388151</v>
      </c>
      <c r="E49" s="186" t="n">
        <f aca="false">'FY11_$505M_NewFormula'!E49</f>
        <v>0.00252569011196189</v>
      </c>
      <c r="F49" s="184" t="n">
        <f aca="false">ROUND(E49*$E$70,0)</f>
        <v>5675107</v>
      </c>
      <c r="G49" s="187" t="n">
        <v>0</v>
      </c>
      <c r="H49" s="187" t="n">
        <v>0</v>
      </c>
      <c r="I49" s="184" t="n">
        <v>0</v>
      </c>
      <c r="J49" s="183" t="n">
        <f aca="false">IF(AND(F49&gt;C49,F49&gt;I49,D49&lt;F49),D49,0)</f>
        <v>0</v>
      </c>
      <c r="K49" s="184" t="n">
        <f aca="false">IF(AND(C49&gt;F49,C49&gt;I49),C49,0)</f>
        <v>12807748</v>
      </c>
      <c r="L49" s="184" t="n">
        <f aca="false">IF(AND(I49&gt;C49,I49&gt;F49),I49,0)</f>
        <v>0</v>
      </c>
      <c r="M49" s="184" t="n">
        <f aca="false">IF(AND(J49=0,K49=0,L49=0),F49,0)</f>
        <v>0</v>
      </c>
      <c r="N49" s="195" t="n">
        <f aca="false">SUM(J49:M49)</f>
        <v>12807748</v>
      </c>
      <c r="O49" s="187" t="n">
        <f aca="false">N49/$N$60</f>
        <v>0.00570005191074613</v>
      </c>
      <c r="R49" s="242"/>
    </row>
    <row r="50" customFormat="false" ht="12.75" hidden="false" customHeight="true" outlineLevel="0" collapsed="false">
      <c r="A50" s="181" t="s">
        <v>55</v>
      </c>
      <c r="B50" s="185" t="n">
        <v>0.01386403</v>
      </c>
      <c r="C50" s="184" t="n">
        <f aca="false">ROUND(B50*$C$70,0)</f>
        <v>27344377</v>
      </c>
      <c r="D50" s="184" t="n">
        <f aca="false">ROUND(C50*$C$3,0)</f>
        <v>49933401</v>
      </c>
      <c r="E50" s="186" t="n">
        <f aca="false">'FY11_$505M_NewFormula'!E50</f>
        <v>0.0171675947260314</v>
      </c>
      <c r="F50" s="184" t="n">
        <f aca="false">ROUND(E50*$E$70,0)</f>
        <v>38574776</v>
      </c>
      <c r="G50" s="187" t="n">
        <v>0</v>
      </c>
      <c r="H50" s="187" t="n">
        <v>0</v>
      </c>
      <c r="I50" s="184" t="n">
        <v>0</v>
      </c>
      <c r="J50" s="183" t="n">
        <f aca="false">IF(AND(F50&gt;C50,F50&gt;I50,D50&lt;F50),D50,0)</f>
        <v>0</v>
      </c>
      <c r="K50" s="184" t="n">
        <f aca="false">IF(AND(C50&gt;F50,C50&gt;I50),C50,0)</f>
        <v>0</v>
      </c>
      <c r="L50" s="184" t="n">
        <f aca="false">IF(AND(I50&gt;C50,I50&gt;F50),I50,0)</f>
        <v>0</v>
      </c>
      <c r="M50" s="184" t="n">
        <f aca="false">IF(AND(J50=0,K50=0,L50=0),F50,0)</f>
        <v>38574776</v>
      </c>
      <c r="N50" s="195" t="n">
        <f aca="false">SUM(J50:M50)</f>
        <v>38574776</v>
      </c>
      <c r="O50" s="187" t="n">
        <f aca="false">N50/$N$60</f>
        <v>0.0171675946189294</v>
      </c>
      <c r="R50" s="242"/>
    </row>
    <row r="51" customFormat="false" ht="12.75" hidden="false" customHeight="true" outlineLevel="0" collapsed="false">
      <c r="A51" s="181" t="s">
        <v>56</v>
      </c>
      <c r="B51" s="185" t="n">
        <v>0.02263997</v>
      </c>
      <c r="C51" s="184" t="n">
        <f aca="false">ROUND(B51*$C$70,0)</f>
        <v>44653386</v>
      </c>
      <c r="D51" s="184" t="n">
        <f aca="false">ROUND(C51*$C$3,0)</f>
        <v>81541277</v>
      </c>
      <c r="E51" s="186" t="n">
        <f aca="false">'FY11_$505M_NewFormula'!E51</f>
        <v>0.0734882916954328</v>
      </c>
      <c r="F51" s="184" t="n">
        <f aca="false">ROUND(E51*$E$70,0)</f>
        <v>165124728</v>
      </c>
      <c r="G51" s="187" t="n">
        <v>0</v>
      </c>
      <c r="H51" s="187" t="n">
        <v>0</v>
      </c>
      <c r="I51" s="184" t="n">
        <v>0</v>
      </c>
      <c r="J51" s="183" t="n">
        <f aca="false">IF(AND(F51&gt;C51,F51&gt;I51,D51&lt;F51),D51,0)</f>
        <v>81541277</v>
      </c>
      <c r="K51" s="184" t="n">
        <f aca="false">IF(AND(C51&gt;F51,C51&gt;I51),C51,0)</f>
        <v>0</v>
      </c>
      <c r="L51" s="184" t="n">
        <f aca="false">IF(AND(I51&gt;C51,I51&gt;F51),I51,0)</f>
        <v>0</v>
      </c>
      <c r="M51" s="184" t="n">
        <f aca="false">IF(AND(J51=0,K51=0,L51=0),F51,0)</f>
        <v>0</v>
      </c>
      <c r="N51" s="195" t="n">
        <f aca="false">SUM(J51:M51)</f>
        <v>81541277</v>
      </c>
      <c r="O51" s="187" t="n">
        <f aca="false">N51/$N$60</f>
        <v>0.0362897139894172</v>
      </c>
      <c r="R51" s="242"/>
    </row>
    <row r="52" customFormat="false" ht="12.75" hidden="false" customHeight="true" outlineLevel="0" collapsed="false">
      <c r="A52" s="181" t="s">
        <v>57</v>
      </c>
      <c r="B52" s="185" t="n">
        <v>0.00747576</v>
      </c>
      <c r="C52" s="184" t="n">
        <f aca="false">ROUND(B52*$C$70,0)</f>
        <v>14744631</v>
      </c>
      <c r="D52" s="184" t="n">
        <f aca="false">ROUND(C52*$C$3,0)</f>
        <v>26925081</v>
      </c>
      <c r="E52" s="186" t="n">
        <f aca="false">'FY11_$505M_NewFormula'!E52</f>
        <v>0.00507742659903018</v>
      </c>
      <c r="F52" s="184" t="n">
        <f aca="false">ROUND(E52*$E$70,0)</f>
        <v>11408738</v>
      </c>
      <c r="G52" s="187" t="n">
        <v>0</v>
      </c>
      <c r="H52" s="187" t="n">
        <v>0</v>
      </c>
      <c r="I52" s="184" t="n">
        <v>0</v>
      </c>
      <c r="J52" s="183" t="n">
        <f aca="false">IF(AND(F52&gt;C52,F52&gt;I52,D52&lt;F52),D52,0)</f>
        <v>0</v>
      </c>
      <c r="K52" s="184" t="n">
        <f aca="false">IF(AND(C52&gt;F52,C52&gt;I52),C52,0)</f>
        <v>14744631</v>
      </c>
      <c r="L52" s="184" t="n">
        <f aca="false">IF(AND(I52&gt;C52,I52&gt;F52),I52,0)</f>
        <v>0</v>
      </c>
      <c r="M52" s="184" t="n">
        <f aca="false">IF(AND(J52=0,K52=0,L52=0),F52,0)</f>
        <v>0</v>
      </c>
      <c r="N52" s="195" t="n">
        <f aca="false">SUM(J52:M52)</f>
        <v>14744631</v>
      </c>
      <c r="O52" s="187" t="n">
        <f aca="false">N52/$N$60</f>
        <v>0.00656205619479682</v>
      </c>
      <c r="R52" s="242"/>
    </row>
    <row r="53" customFormat="false" ht="12.75" hidden="false" customHeight="true" outlineLevel="0" collapsed="false">
      <c r="A53" s="181" t="s">
        <v>58</v>
      </c>
      <c r="B53" s="185" t="n">
        <v>0.00595572</v>
      </c>
      <c r="C53" s="184" t="n">
        <f aca="false">ROUND(B53*$C$70,0)</f>
        <v>11746617</v>
      </c>
      <c r="D53" s="184" t="n">
        <f aca="false">ROUND(C53*$C$3,0)</f>
        <v>21450426</v>
      </c>
      <c r="E53" s="186" t="n">
        <f aca="false">'FY11_$505M_NewFormula'!E53</f>
        <v>0.00418985459132237</v>
      </c>
      <c r="F53" s="184" t="n">
        <f aca="false">ROUND(E53*$E$70,0)</f>
        <v>9414406</v>
      </c>
      <c r="G53" s="187" t="n">
        <v>0</v>
      </c>
      <c r="H53" s="187" t="n">
        <v>0</v>
      </c>
      <c r="I53" s="184" t="n">
        <v>0</v>
      </c>
      <c r="J53" s="183" t="n">
        <f aca="false">IF(AND(F53&gt;C53,F53&gt;I53,D53&lt;F53),D53,0)</f>
        <v>0</v>
      </c>
      <c r="K53" s="184" t="n">
        <f aca="false">IF(AND(C53&gt;F53,C53&gt;I53),C53,0)</f>
        <v>11746617</v>
      </c>
      <c r="L53" s="184" t="n">
        <f aca="false">IF(AND(I53&gt;C53,I53&gt;F53),I53,0)</f>
        <v>0</v>
      </c>
      <c r="M53" s="184" t="n">
        <f aca="false">IF(AND(J53=0,K53=0,L53=0),F53,0)</f>
        <v>0</v>
      </c>
      <c r="N53" s="195" t="n">
        <f aca="false">SUM(J53:M53)</f>
        <v>11746617</v>
      </c>
      <c r="O53" s="187" t="n">
        <f aca="false">N53/$N$60</f>
        <v>0.00522779856971366</v>
      </c>
      <c r="R53" s="242"/>
    </row>
    <row r="54" customFormat="false" ht="12.75" hidden="false" customHeight="true" outlineLevel="0" collapsed="false">
      <c r="A54" s="181" t="s">
        <v>59</v>
      </c>
      <c r="B54" s="185" t="n">
        <v>0.01957379</v>
      </c>
      <c r="C54" s="184" t="n">
        <f aca="false">ROUND(B54*$C$70,0)</f>
        <v>38605881</v>
      </c>
      <c r="D54" s="184" t="n">
        <f aca="false">ROUND(C54*$C$3,0)</f>
        <v>70497965</v>
      </c>
      <c r="E54" s="186" t="n">
        <f aca="false">'FY11_$505M_NewFormula'!E54</f>
        <v>0.0248636944095031</v>
      </c>
      <c r="F54" s="184" t="n">
        <f aca="false">ROUND(E54*$E$70,0)</f>
        <v>55867550</v>
      </c>
      <c r="G54" s="187" t="n">
        <v>0</v>
      </c>
      <c r="H54" s="187" t="n">
        <v>0</v>
      </c>
      <c r="I54" s="184" t="n">
        <v>0</v>
      </c>
      <c r="J54" s="183" t="n">
        <f aca="false">IF(AND(F54&gt;C54,F54&gt;I54,D54&lt;F54),D54,0)</f>
        <v>0</v>
      </c>
      <c r="K54" s="184" t="n">
        <f aca="false">IF(AND(C54&gt;F54,C54&gt;I54),C54,0)</f>
        <v>0</v>
      </c>
      <c r="L54" s="184" t="n">
        <f aca="false">IF(AND(I54&gt;C54,I54&gt;F54),I54,0)</f>
        <v>0</v>
      </c>
      <c r="M54" s="184" t="n">
        <f aca="false">IF(AND(J54=0,K54=0,L54=0),F54,0)</f>
        <v>55867550</v>
      </c>
      <c r="N54" s="195" t="n">
        <f aca="false">SUM(J54:M54)</f>
        <v>55867550</v>
      </c>
      <c r="O54" s="187" t="n">
        <f aca="false">N54/$N$60</f>
        <v>0.0248636946265811</v>
      </c>
      <c r="R54" s="242"/>
    </row>
    <row r="55" customFormat="false" ht="12.75" hidden="false" customHeight="true" outlineLevel="0" collapsed="false">
      <c r="A55" s="181" t="s">
        <v>60</v>
      </c>
      <c r="B55" s="185" t="n">
        <v>0.02050857</v>
      </c>
      <c r="C55" s="184" t="n">
        <f aca="false">ROUND(B55*$C$70,0)</f>
        <v>40449571</v>
      </c>
      <c r="D55" s="184" t="n">
        <f aca="false">ROUND(C55*$C$3,0)</f>
        <v>73864716</v>
      </c>
      <c r="E55" s="186" t="n">
        <f aca="false">'FY11_$505M_NewFormula'!E55</f>
        <v>0.0124491898703627</v>
      </c>
      <c r="F55" s="184" t="n">
        <f aca="false">ROUND(E55*$E$70,0)</f>
        <v>27972743</v>
      </c>
      <c r="G55" s="187" t="n">
        <v>0</v>
      </c>
      <c r="H55" s="187" t="n">
        <v>0</v>
      </c>
      <c r="I55" s="184" t="n">
        <v>0</v>
      </c>
      <c r="J55" s="183" t="n">
        <f aca="false">IF(AND(F55&gt;C55,F55&gt;I55,D55&lt;F55),D55,0)</f>
        <v>0</v>
      </c>
      <c r="K55" s="184" t="n">
        <f aca="false">IF(AND(C55&gt;F55,C55&gt;I55),C55,0)</f>
        <v>40449571</v>
      </c>
      <c r="L55" s="184" t="n">
        <f aca="false">IF(AND(I55&gt;C55,I55&gt;F55),I55,0)</f>
        <v>0</v>
      </c>
      <c r="M55" s="184" t="n">
        <f aca="false">IF(AND(J55=0,K55=0,L55=0),F55,0)</f>
        <v>0</v>
      </c>
      <c r="N55" s="195" t="n">
        <f aca="false">SUM(J55:M55)</f>
        <v>40449571</v>
      </c>
      <c r="O55" s="187" t="n">
        <f aca="false">N55/$N$60</f>
        <v>0.018001966814729</v>
      </c>
      <c r="R55" s="242"/>
    </row>
    <row r="56" customFormat="false" ht="12.75" hidden="false" customHeight="true" outlineLevel="0" collapsed="false">
      <c r="A56" s="181" t="s">
        <v>61</v>
      </c>
      <c r="B56" s="185" t="n">
        <v>0.00905733</v>
      </c>
      <c r="C56" s="184" t="n">
        <f aca="false">ROUND(B56*$C$70,0)</f>
        <v>17864001</v>
      </c>
      <c r="D56" s="184" t="n">
        <f aca="false">ROUND(C56*$C$3,0)</f>
        <v>32621344</v>
      </c>
      <c r="E56" s="186" t="n">
        <f aca="false">'FY11_$505M_NewFormula'!E56</f>
        <v>0.00639254206822451</v>
      </c>
      <c r="F56" s="184" t="n">
        <f aca="false">ROUND(E56*$E$70,0)</f>
        <v>14363741</v>
      </c>
      <c r="G56" s="187" t="n">
        <v>0</v>
      </c>
      <c r="H56" s="187" t="n">
        <v>0</v>
      </c>
      <c r="I56" s="184" t="n">
        <v>0</v>
      </c>
      <c r="J56" s="183" t="n">
        <f aca="false">IF(AND(F56&gt;C56,F56&gt;I56,D56&lt;F56),D56,0)</f>
        <v>0</v>
      </c>
      <c r="K56" s="184" t="n">
        <f aca="false">IF(AND(C56&gt;F56,C56&gt;I56),C56,0)</f>
        <v>17864001</v>
      </c>
      <c r="L56" s="184" t="n">
        <f aca="false">IF(AND(I56&gt;C56,I56&gt;F56),I56,0)</f>
        <v>0</v>
      </c>
      <c r="M56" s="184" t="n">
        <f aca="false">IF(AND(J56=0,K56=0,L56=0),F56,0)</f>
        <v>0</v>
      </c>
      <c r="N56" s="195" t="n">
        <f aca="false">SUM(J56:M56)</f>
        <v>17864001</v>
      </c>
      <c r="O56" s="187" t="n">
        <f aca="false">N56/$N$60</f>
        <v>0.00795032296338285</v>
      </c>
      <c r="R56" s="242"/>
    </row>
    <row r="57" customFormat="false" ht="12.75" hidden="false" customHeight="true" outlineLevel="0" collapsed="false">
      <c r="A57" s="181" t="s">
        <v>62</v>
      </c>
      <c r="B57" s="185" t="n">
        <v>0.03576365</v>
      </c>
      <c r="C57" s="184" t="n">
        <f aca="false">ROUND(B57*$C$70,0)</f>
        <v>70537552</v>
      </c>
      <c r="D57" s="184" t="n">
        <f aca="false">ROUND(C57*$C$3,0)</f>
        <v>128808196</v>
      </c>
      <c r="E57" s="186" t="n">
        <f aca="false">'FY11_$505M_NewFormula'!E57</f>
        <v>0.022356960038808</v>
      </c>
      <c r="F57" s="184" t="n">
        <f aca="false">ROUND(E57*$E$70,0)</f>
        <v>50235036</v>
      </c>
      <c r="G57" s="187" t="n">
        <v>0</v>
      </c>
      <c r="H57" s="187" t="n">
        <v>0</v>
      </c>
      <c r="I57" s="184" t="n">
        <v>0</v>
      </c>
      <c r="J57" s="183" t="n">
        <f aca="false">IF(AND(F57&gt;C57,F57&gt;I57,D57&lt;F57),D57,0)</f>
        <v>0</v>
      </c>
      <c r="K57" s="184" t="n">
        <f aca="false">IF(AND(C57&gt;F57,C57&gt;I57),C57,0)</f>
        <v>70537552</v>
      </c>
      <c r="L57" s="184" t="n">
        <f aca="false">IF(AND(I57&gt;C57,I57&gt;F57),I57,0)</f>
        <v>0</v>
      </c>
      <c r="M57" s="184" t="n">
        <f aca="false">IF(AND(J57=0,K57=0,L57=0),F57,0)</f>
        <v>0</v>
      </c>
      <c r="N57" s="195" t="n">
        <f aca="false">SUM(J57:M57)</f>
        <v>70537552</v>
      </c>
      <c r="O57" s="187" t="n">
        <f aca="false">N57/$N$60</f>
        <v>0.0313925373966567</v>
      </c>
      <c r="R57" s="242"/>
    </row>
    <row r="58" customFormat="false" ht="12.75" hidden="false" customHeight="true" outlineLevel="0" collapsed="false">
      <c r="A58" s="181" t="s">
        <v>63</v>
      </c>
      <c r="B58" s="185" t="n">
        <v>0.00299313</v>
      </c>
      <c r="C58" s="184" t="n">
        <f aca="false">ROUND(B58*$C$70,0)</f>
        <v>5903426</v>
      </c>
      <c r="D58" s="184" t="n">
        <f aca="false">ROUND(C58*$C$3,0)</f>
        <v>10780210</v>
      </c>
      <c r="E58" s="186" t="n">
        <f aca="false">'FY11_$505M_NewFormula'!E58</f>
        <v>0.00129388631660557</v>
      </c>
      <c r="F58" s="184" t="n">
        <f aca="false">ROUND(E58*$E$70,0)</f>
        <v>2907302</v>
      </c>
      <c r="G58" s="187" t="n">
        <v>0</v>
      </c>
      <c r="H58" s="187" t="n">
        <v>0</v>
      </c>
      <c r="I58" s="184" t="n">
        <v>0</v>
      </c>
      <c r="J58" s="183" t="n">
        <f aca="false">IF(AND(F58&gt;C58,F58&gt;I58,D58&lt;F58),D58,0)</f>
        <v>0</v>
      </c>
      <c r="K58" s="184" t="n">
        <f aca="false">IF(AND(C58&gt;F58,C58&gt;I58),C58,0)</f>
        <v>5903426</v>
      </c>
      <c r="L58" s="184" t="n">
        <f aca="false">IF(AND(I58&gt;C58,I58&gt;F58),I58,0)</f>
        <v>0</v>
      </c>
      <c r="M58" s="184" t="n">
        <f aca="false">IF(AND(J58=0,K58=0,L58=0),F58,0)</f>
        <v>0</v>
      </c>
      <c r="N58" s="195" t="n">
        <f aca="false">SUM(J58:M58)</f>
        <v>5903426</v>
      </c>
      <c r="O58" s="187" t="n">
        <f aca="false">N58/$N$60</f>
        <v>0.00262730299278596</v>
      </c>
      <c r="R58" s="242"/>
    </row>
    <row r="59" customFormat="false" ht="12.75" hidden="false" customHeight="true" outlineLevel="0" collapsed="false">
      <c r="A59" s="180"/>
      <c r="B59" s="180"/>
      <c r="C59" s="180"/>
      <c r="D59" s="184"/>
      <c r="E59" s="180"/>
      <c r="F59" s="180"/>
      <c r="G59" s="180"/>
      <c r="H59" s="180"/>
      <c r="I59" s="180"/>
      <c r="J59" s="189"/>
      <c r="K59" s="190"/>
      <c r="L59" s="190"/>
      <c r="M59" s="191"/>
      <c r="N59" s="195"/>
    </row>
    <row r="60" customFormat="false" ht="12.75" hidden="false" customHeight="true" outlineLevel="0" collapsed="false">
      <c r="A60" s="180"/>
      <c r="B60" s="180"/>
      <c r="C60" s="184" t="n">
        <f aca="false">SUM(C8:C58)</f>
        <v>1972325297</v>
      </c>
      <c r="D60" s="193"/>
      <c r="E60" s="186" t="n">
        <f aca="false">SUM(E8:E58)</f>
        <v>1</v>
      </c>
      <c r="F60" s="184" t="n">
        <f aca="false">SUM(F8:F58)</f>
        <v>2246952870</v>
      </c>
      <c r="G60" s="187" t="n">
        <f aca="false">SUM(G8:G58)</f>
        <v>0</v>
      </c>
      <c r="H60" s="187"/>
      <c r="I60" s="184"/>
      <c r="J60" s="183"/>
      <c r="K60" s="181"/>
      <c r="L60" s="181"/>
      <c r="M60" s="194"/>
      <c r="N60" s="195" t="n">
        <f aca="false">SUM(N8:N58)</f>
        <v>2246952870</v>
      </c>
    </row>
    <row r="61" customFormat="false" ht="12.75" hidden="false" customHeight="true" outlineLevel="0" collapsed="false">
      <c r="A61" s="181" t="s">
        <v>375</v>
      </c>
      <c r="B61" s="180"/>
      <c r="C61" s="180"/>
      <c r="D61" s="180"/>
      <c r="E61" s="180"/>
      <c r="F61" s="180"/>
      <c r="G61" s="180"/>
      <c r="H61" s="180"/>
      <c r="I61" s="180"/>
      <c r="J61" s="189"/>
      <c r="K61" s="180"/>
      <c r="L61" s="180"/>
      <c r="M61" s="180"/>
      <c r="N61" s="184"/>
    </row>
    <row r="62" customFormat="false" ht="36" hidden="false" customHeight="false" outlineLevel="0" collapsed="false">
      <c r="A62" s="181"/>
      <c r="B62" s="180"/>
      <c r="C62" s="197" t="s">
        <v>376</v>
      </c>
      <c r="D62" s="180"/>
      <c r="E62" s="197" t="str">
        <f aca="false">"Leveraging, T&amp;TA, and Territory Allocations from "&amp;TEXT(C$2/1000000000,"$0.00")&amp;" Billion"</f>
        <v>Leveraging, T&amp;TA, and Territory Allocations from $2.25 Billion</v>
      </c>
      <c r="F62" s="197"/>
      <c r="G62" s="180"/>
      <c r="H62" s="180"/>
      <c r="I62" s="180"/>
      <c r="J62" s="189"/>
      <c r="K62" s="180"/>
      <c r="L62" s="180"/>
      <c r="M62" s="180"/>
      <c r="N62" s="184"/>
    </row>
    <row r="63" customFormat="false" ht="12.75" hidden="false" customHeight="true" outlineLevel="0" collapsed="false">
      <c r="A63" s="181" t="s">
        <v>339</v>
      </c>
      <c r="B63" s="180"/>
      <c r="C63" s="189" t="n">
        <v>1975000000</v>
      </c>
      <c r="D63" s="180"/>
      <c r="E63" s="189" t="n">
        <f aca="false">+C2</f>
        <v>2250000000</v>
      </c>
      <c r="F63" s="184"/>
      <c r="G63" s="199"/>
      <c r="H63" s="199"/>
      <c r="I63" s="189"/>
      <c r="J63" s="189"/>
      <c r="K63" s="180"/>
      <c r="L63" s="180"/>
      <c r="M63" s="180"/>
      <c r="N63" s="193"/>
    </row>
    <row r="64" customFormat="false" ht="12.75" hidden="false" customHeight="true" outlineLevel="0" collapsed="false">
      <c r="A64" s="181" t="s">
        <v>340</v>
      </c>
      <c r="B64" s="180"/>
      <c r="C64" s="189"/>
      <c r="D64" s="180"/>
      <c r="E64" s="184" t="n">
        <v>0</v>
      </c>
      <c r="F64" s="184"/>
      <c r="G64" s="189"/>
      <c r="H64" s="189"/>
      <c r="I64" s="189"/>
      <c r="J64" s="189"/>
      <c r="K64" s="180"/>
      <c r="L64" s="180"/>
      <c r="M64" s="180"/>
      <c r="N64" s="184"/>
    </row>
    <row r="65" customFormat="false" ht="12.75" hidden="false" customHeight="true" outlineLevel="0" collapsed="false">
      <c r="A65" s="180" t="s">
        <v>341</v>
      </c>
      <c r="B65" s="180"/>
      <c r="C65" s="184" t="n">
        <f aca="false">C63-C64</f>
        <v>1975000000</v>
      </c>
      <c r="D65" s="184"/>
      <c r="E65" s="184" t="n">
        <f aca="false">E63-E64</f>
        <v>2250000000</v>
      </c>
      <c r="F65" s="184"/>
      <c r="G65" s="184"/>
      <c r="H65" s="184"/>
      <c r="I65" s="184"/>
      <c r="J65" s="189"/>
      <c r="K65" s="180"/>
      <c r="L65" s="180"/>
      <c r="M65" s="180"/>
      <c r="N65" s="180"/>
    </row>
    <row r="66" customFormat="false" ht="12.75" hidden="false" customHeight="true" outlineLevel="0" collapsed="false">
      <c r="A66" s="180" t="s">
        <v>342</v>
      </c>
      <c r="B66" s="180"/>
      <c r="C66" s="189"/>
      <c r="D66" s="184"/>
      <c r="E66" s="184" t="n">
        <v>0</v>
      </c>
      <c r="G66" s="184"/>
      <c r="H66" s="184"/>
      <c r="I66" s="184"/>
      <c r="J66" s="189"/>
      <c r="K66" s="180"/>
      <c r="L66" s="180"/>
      <c r="M66" s="180"/>
      <c r="N66" s="184"/>
    </row>
    <row r="67" customFormat="false" ht="12.75" hidden="false" customHeight="true" outlineLevel="0" collapsed="false">
      <c r="A67" s="180" t="s">
        <v>341</v>
      </c>
      <c r="B67" s="180"/>
      <c r="C67" s="184" t="n">
        <f aca="false">C65-C66</f>
        <v>1975000000</v>
      </c>
      <c r="D67" s="201"/>
      <c r="E67" s="184" t="n">
        <f aca="false">E65-E66</f>
        <v>2250000000</v>
      </c>
      <c r="G67" s="184"/>
      <c r="H67" s="184"/>
      <c r="I67" s="184"/>
      <c r="J67" s="189"/>
      <c r="K67" s="180"/>
      <c r="L67" s="180"/>
      <c r="M67" s="180"/>
      <c r="N67" s="180"/>
    </row>
    <row r="68" customFormat="false" ht="12.75" hidden="false" customHeight="true" outlineLevel="0" collapsed="false">
      <c r="A68" s="202" t="s">
        <v>387</v>
      </c>
      <c r="B68" s="180"/>
      <c r="C68" s="185" t="n">
        <v>0.00135428</v>
      </c>
      <c r="D68" s="201"/>
      <c r="E68" s="185" t="n">
        <f aca="false">C68</f>
        <v>0.00135428</v>
      </c>
      <c r="G68" s="203"/>
      <c r="H68" s="203"/>
      <c r="I68" s="184"/>
      <c r="J68" s="189"/>
      <c r="K68" s="180"/>
      <c r="L68" s="180"/>
      <c r="M68" s="180"/>
      <c r="N68" s="180"/>
    </row>
    <row r="69" customFormat="false" ht="12.75" hidden="false" customHeight="true" outlineLevel="0" collapsed="false">
      <c r="A69" s="180" t="s">
        <v>344</v>
      </c>
      <c r="B69" s="180"/>
      <c r="C69" s="184" t="n">
        <f aca="false">C67*C68</f>
        <v>2674703</v>
      </c>
      <c r="D69" s="184"/>
      <c r="E69" s="184" t="n">
        <f aca="false">E67*E68</f>
        <v>3047130</v>
      </c>
      <c r="F69" s="184"/>
      <c r="G69" s="184"/>
      <c r="H69" s="184"/>
      <c r="I69" s="184"/>
      <c r="J69" s="189"/>
      <c r="K69" s="180"/>
      <c r="L69" s="180"/>
      <c r="M69" s="180"/>
      <c r="N69" s="180"/>
    </row>
    <row r="70" customFormat="false" ht="12.75" hidden="false" customHeight="true" outlineLevel="0" collapsed="false">
      <c r="A70" s="180" t="s">
        <v>64</v>
      </c>
      <c r="B70" s="180"/>
      <c r="C70" s="184" t="n">
        <f aca="false">C67-C69</f>
        <v>1972325297</v>
      </c>
      <c r="D70" s="184"/>
      <c r="E70" s="184" t="n">
        <f aca="false">E67-E69</f>
        <v>2246952870</v>
      </c>
      <c r="G70" s="184"/>
      <c r="H70" s="184"/>
      <c r="I70" s="184"/>
      <c r="J70" s="189"/>
      <c r="K70" s="180"/>
      <c r="L70" s="180"/>
      <c r="M70" s="180"/>
      <c r="N70" s="180"/>
    </row>
    <row r="71" customFormat="false" ht="12.75" hidden="false" customHeight="true" outlineLevel="0" collapsed="false">
      <c r="A71" s="180"/>
      <c r="B71" s="180"/>
      <c r="C71" s="184"/>
      <c r="D71" s="184"/>
      <c r="E71" s="184"/>
      <c r="F71" s="184"/>
      <c r="G71" s="184"/>
      <c r="H71" s="184"/>
      <c r="I71" s="184"/>
      <c r="J71" s="189"/>
      <c r="K71" s="180"/>
      <c r="L71" s="180"/>
      <c r="M71" s="180"/>
      <c r="N71" s="180"/>
    </row>
    <row r="72" customFormat="false" ht="12.75" hidden="false" customHeight="true" outlineLevel="0" collapsed="false">
      <c r="A72" s="180"/>
      <c r="B72" s="180"/>
      <c r="C72" s="184"/>
      <c r="D72" s="184"/>
      <c r="E72" s="184"/>
      <c r="F72" s="184"/>
      <c r="G72" s="184"/>
      <c r="H72" s="184"/>
      <c r="I72" s="184"/>
      <c r="J72" s="189"/>
      <c r="K72" s="180"/>
      <c r="L72" s="180"/>
      <c r="M72" s="180"/>
      <c r="N72" s="180"/>
    </row>
    <row r="73" customFormat="false" ht="24" hidden="false" customHeight="false" outlineLevel="0" collapsed="false">
      <c r="A73" s="206" t="s">
        <v>344</v>
      </c>
      <c r="B73" s="206" t="s">
        <v>345</v>
      </c>
      <c r="C73" s="207" t="str">
        <f aca="false">"Territorial Allocations of "&amp;TEXT(C2/1000000000,"$0.0")&amp;" Billion"</f>
        <v>Territorial Allocations of $2.3 Billion</v>
      </c>
      <c r="D73" s="243"/>
      <c r="E73" s="244"/>
      <c r="F73" s="184"/>
      <c r="G73" s="184"/>
      <c r="H73" s="184"/>
      <c r="I73" s="184"/>
      <c r="J73" s="189"/>
      <c r="K73" s="180"/>
      <c r="L73" s="180"/>
      <c r="M73" s="180"/>
      <c r="N73" s="180"/>
    </row>
    <row r="74" customFormat="false" ht="12.75" hidden="false" customHeight="true" outlineLevel="0" collapsed="false">
      <c r="A74" s="209" t="s">
        <v>65</v>
      </c>
      <c r="B74" s="210" t="n">
        <v>0.01654258</v>
      </c>
      <c r="C74" s="245" t="n">
        <f aca="false">ROUND(B74*$E$69,0)</f>
        <v>50407</v>
      </c>
      <c r="D74" s="246"/>
      <c r="E74" s="247"/>
      <c r="F74" s="184"/>
      <c r="G74" s="184"/>
      <c r="H74" s="184"/>
      <c r="I74" s="184"/>
      <c r="J74" s="189"/>
      <c r="K74" s="180"/>
      <c r="L74" s="180"/>
      <c r="M74" s="180"/>
      <c r="N74" s="180"/>
    </row>
    <row r="75" customFormat="false" ht="12.75" hidden="false" customHeight="true" outlineLevel="0" collapsed="false">
      <c r="A75" s="209" t="s">
        <v>66</v>
      </c>
      <c r="B75" s="210" t="n">
        <v>0.03626904</v>
      </c>
      <c r="C75" s="245" t="n">
        <f aca="false">ROUND(B75*$E$69,0)</f>
        <v>110516</v>
      </c>
      <c r="D75" s="246"/>
      <c r="E75" s="247"/>
      <c r="F75" s="184"/>
      <c r="G75" s="184"/>
      <c r="H75" s="184"/>
      <c r="I75" s="184"/>
      <c r="J75" s="189"/>
      <c r="K75" s="180"/>
      <c r="L75" s="180"/>
      <c r="M75" s="180"/>
      <c r="N75" s="180"/>
    </row>
    <row r="76" customFormat="false" ht="12.75" hidden="false" customHeight="true" outlineLevel="0" collapsed="false">
      <c r="A76" s="209" t="s">
        <v>67</v>
      </c>
      <c r="B76" s="210" t="n">
        <v>0.01259719</v>
      </c>
      <c r="C76" s="245" t="n">
        <f aca="false">ROUND(B76*$E$69,0)+2</f>
        <v>38387</v>
      </c>
      <c r="D76" s="246"/>
      <c r="E76" s="247"/>
      <c r="F76" s="184"/>
      <c r="G76" s="184"/>
      <c r="H76" s="184"/>
      <c r="I76" s="184"/>
      <c r="J76" s="189"/>
      <c r="K76" s="180"/>
      <c r="L76" s="180"/>
      <c r="M76" s="180"/>
      <c r="N76" s="180"/>
    </row>
    <row r="77" customFormat="false" ht="12.75" hidden="false" customHeight="true" outlineLevel="0" collapsed="false">
      <c r="A77" s="209" t="s">
        <v>68</v>
      </c>
      <c r="B77" s="210" t="n">
        <v>0.90029483</v>
      </c>
      <c r="C77" s="245" t="n">
        <f aca="false">ROUND(B77*$E$69,0)</f>
        <v>2743315</v>
      </c>
      <c r="D77" s="246"/>
      <c r="E77" s="247"/>
      <c r="F77" s="184"/>
      <c r="G77" s="184"/>
      <c r="H77" s="184"/>
      <c r="I77" s="184"/>
      <c r="J77" s="189"/>
      <c r="K77" s="180"/>
      <c r="L77" s="180"/>
      <c r="M77" s="180"/>
      <c r="N77" s="180"/>
    </row>
    <row r="78" customFormat="false" ht="12.75" hidden="false" customHeight="true" outlineLevel="0" collapsed="false">
      <c r="A78" s="209" t="s">
        <v>69</v>
      </c>
      <c r="B78" s="224" t="n">
        <v>0.03429636</v>
      </c>
      <c r="C78" s="245" t="n">
        <f aca="false">ROUND(B78*$E$69,0)</f>
        <v>104505</v>
      </c>
      <c r="D78" s="246"/>
      <c r="E78" s="247"/>
      <c r="F78" s="184"/>
      <c r="G78" s="184"/>
      <c r="H78" s="184"/>
      <c r="I78" s="184"/>
      <c r="J78" s="189"/>
      <c r="K78" s="180"/>
      <c r="L78" s="180"/>
      <c r="M78" s="180"/>
      <c r="N78" s="180"/>
    </row>
    <row r="79" customFormat="false" ht="12.75" hidden="false" customHeight="true" outlineLevel="0" collapsed="false">
      <c r="A79" s="213" t="s">
        <v>346</v>
      </c>
      <c r="B79" s="214"/>
      <c r="C79" s="216" t="n">
        <f aca="false">SUM(C74:C78)</f>
        <v>3047130</v>
      </c>
      <c r="D79" s="248"/>
      <c r="E79" s="249"/>
      <c r="F79" s="250"/>
      <c r="G79" s="250"/>
      <c r="H79" s="250"/>
      <c r="I79" s="250"/>
    </row>
    <row r="80" customFormat="false" ht="12.75" hidden="false" customHeight="true" outlineLevel="0" collapsed="false">
      <c r="B80" s="251"/>
      <c r="E80" s="228"/>
    </row>
    <row r="81" customFormat="false" ht="12.75" hidden="false" customHeight="true" outlineLevel="0" collapsed="false">
      <c r="A81" s="251" t="s">
        <v>388</v>
      </c>
      <c r="B81" s="251"/>
    </row>
    <row r="82" customFormat="false" ht="12.75" hidden="false" customHeight="true" outlineLevel="0" collapsed="false"/>
    <row r="83" customFormat="false" ht="12.75" hidden="false" customHeight="true" outlineLevel="0" collapsed="false">
      <c r="A83" s="180" t="str">
        <f aca="false">"DEA/PE "&amp;TEXT($G$2,"dd-MMM-yy")</f>
        <v>DEA/PE 13-Dec-10</v>
      </c>
    </row>
  </sheetData>
  <scenarios current="0" show="0">
    <scenario name="$2.23B_1" locked="true" count="1" user="Calc" comment="Created by USER on 2/3/2006">
      <inputCells r="C3" val="1.39909774229107"/>
    </scenario>
  </scenarios>
  <mergeCells count="1">
    <mergeCell ref="A1:O1"/>
  </mergeCells>
  <printOptions headings="false" gridLines="true" gridLinesSet="true" horizontalCentered="true" verticalCentered="false"/>
  <pageMargins left="0.15" right="0.15" top="0.5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'&amp;F' [&amp;A]&amp;C&amp;"Arial,Regular"28-Mar-06&amp;R&amp;"Arial,Regular"Page &amp;P of 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20.82421875" defaultRowHeight="12" zeroHeight="false" outlineLevelRow="0" outlineLevelCol="0"/>
  <cols>
    <col collapsed="false" customWidth="true" hidden="false" outlineLevel="0" max="1" min="1" style="182" width="21.99"/>
    <col collapsed="false" customWidth="true" hidden="false" outlineLevel="0" max="4" min="2" style="182" width="23.32"/>
    <col collapsed="false" customWidth="true" hidden="false" outlineLevel="0" max="5" min="5" style="182" width="22.15"/>
    <col collapsed="false" customWidth="true" hidden="false" outlineLevel="0" max="6" min="6" style="182" width="23.32"/>
    <col collapsed="false" customWidth="true" hidden="false" outlineLevel="0" max="8" min="7" style="182" width="15.65"/>
    <col collapsed="false" customWidth="true" hidden="false" outlineLevel="0" max="9" min="9" style="182" width="17.15"/>
    <col collapsed="false" customWidth="true" hidden="false" outlineLevel="0" max="10" min="10" style="229" width="17.15"/>
    <col collapsed="false" customWidth="true" hidden="false" outlineLevel="0" max="13" min="11" style="182" width="17.15"/>
    <col collapsed="false" customWidth="true" hidden="false" outlineLevel="0" max="14" min="14" style="182" width="23.65"/>
    <col collapsed="false" customWidth="true" hidden="false" outlineLevel="0" max="15" min="15" style="182" width="18.32"/>
    <col collapsed="false" customWidth="false" hidden="false" outlineLevel="0" max="257" min="16" style="182" width="20.82"/>
  </cols>
  <sheetData>
    <row r="1" s="230" customFormat="true" ht="12.75" hidden="false" customHeight="true" outlineLevel="0" collapsed="false">
      <c r="A1" s="217" t="str">
        <f aca="false">"Low Income Home Energy Assistance Program (LIHEAP) Allocations to States and Territories at an Appropriation of "&amp;TEXT($C$2/1000000000,"$0.00")&amp;" Billion."</f>
        <v>Low Income Home Energy Assistance Program (LIHEAP) Allocations to States and Territories at an Appropriation of $2.14 Billion.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s="231" customFormat="true" ht="27.75" hidden="false" customHeight="true" outlineLevel="0" collapsed="false">
      <c r="B2" s="219" t="s">
        <v>389</v>
      </c>
      <c r="C2" s="232" t="n">
        <v>2140000000</v>
      </c>
      <c r="D2" s="231" t="s">
        <v>350</v>
      </c>
      <c r="E2" s="233" t="n">
        <f aca="false">F60-N60</f>
        <v>0</v>
      </c>
      <c r="F2" s="234"/>
      <c r="G2" s="14" t="n">
        <f aca="false">FY11_TOTAL!$A$7</f>
        <v>40525</v>
      </c>
      <c r="H2" s="121"/>
      <c r="J2" s="232"/>
    </row>
    <row r="3" s="231" customFormat="true" ht="12.75" hidden="false" customHeight="false" outlineLevel="0" collapsed="false">
      <c r="B3" s="231" t="s">
        <v>351</v>
      </c>
      <c r="C3" s="231" t="n">
        <v>1.40888716621268</v>
      </c>
      <c r="F3" s="236"/>
      <c r="G3" s="252"/>
      <c r="H3" s="252"/>
      <c r="I3" s="252"/>
      <c r="J3" s="232"/>
    </row>
    <row r="4" s="238" customFormat="true" ht="12.75" hidden="false" customHeight="true" outlineLevel="0" collapsed="false">
      <c r="A4" s="170" t="str">
        <f aca="false">IF(COLUMN()&lt;=26,CHAR(64+COLUMN()),CHAR(64+ROUNDDOWN((COLUMN()-1)/26,0))&amp;CHAR(65+MOD((COLUMN()-1),26)))</f>
        <v>A</v>
      </c>
      <c r="B4" s="170" t="str">
        <f aca="false">IF(COLUMN()&lt;=26,CHAR(64+COLUMN()),CHAR(64+ROUNDDOWN((COLUMN()-1)/26,0))&amp;CHAR(65+MOD((COLUMN()-1),26)))</f>
        <v>B</v>
      </c>
      <c r="C4" s="170" t="str">
        <f aca="false">IF(COLUMN()&lt;=26,CHAR(64+COLUMN()),CHAR(64+ROUNDDOWN((COLUMN()-1)/26,0))&amp;CHAR(65+MOD((COLUMN()-1),26)))</f>
        <v>C</v>
      </c>
      <c r="D4" s="170" t="str">
        <f aca="false">IF(COLUMN()&lt;=26,CHAR(64+COLUMN()),CHAR(64+ROUNDDOWN((COLUMN()-1)/26,0))&amp;CHAR(65+MOD((COLUMN()-1),26)))</f>
        <v>D</v>
      </c>
      <c r="E4" s="170" t="str">
        <f aca="false">IF(COLUMN()&lt;=26,CHAR(64+COLUMN()),CHAR(64+ROUNDDOWN((COLUMN()-1)/26,0))&amp;CHAR(65+MOD((COLUMN()-1),26)))</f>
        <v>E</v>
      </c>
      <c r="F4" s="170" t="str">
        <f aca="false">IF(COLUMN()&lt;=26,CHAR(64+COLUMN()),CHAR(64+ROUNDDOWN((COLUMN()-1)/26,0))&amp;CHAR(65+MOD((COLUMN()-1),26)))</f>
        <v>F</v>
      </c>
      <c r="G4" s="170" t="str">
        <f aca="false">IF(COLUMN()&lt;=26,CHAR(64+COLUMN()),CHAR(64+ROUNDDOWN((COLUMN()-1)/26,0))&amp;CHAR(65+MOD((COLUMN()-1),26)))</f>
        <v>G</v>
      </c>
      <c r="H4" s="170" t="str">
        <f aca="false">IF(COLUMN()&lt;=26,CHAR(64+COLUMN()),CHAR(64+ROUNDDOWN((COLUMN()-1)/26,0))&amp;CHAR(65+MOD((COLUMN()-1),26)))</f>
        <v>H</v>
      </c>
      <c r="I4" s="170" t="str">
        <f aca="false">IF(COLUMN()&lt;=26,CHAR(64+COLUMN()),CHAR(64+ROUNDDOWN((COLUMN()-1)/26,0))&amp;CHAR(65+MOD((COLUMN()-1),26)))</f>
        <v>I</v>
      </c>
      <c r="J4" s="170" t="str">
        <f aca="false">IF(COLUMN()&lt;=26,CHAR(64+COLUMN()),CHAR(64+ROUNDDOWN((COLUMN()-1)/26,0))&amp;CHAR(65+MOD((COLUMN()-1),26)))</f>
        <v>J</v>
      </c>
      <c r="K4" s="170" t="str">
        <f aca="false">IF(COLUMN()&lt;=26,CHAR(64+COLUMN()),CHAR(64+ROUNDDOWN((COLUMN()-1)/26,0))&amp;CHAR(65+MOD((COLUMN()-1),26)))</f>
        <v>K</v>
      </c>
      <c r="L4" s="170" t="str">
        <f aca="false">IF(COLUMN()&lt;=26,CHAR(64+COLUMN()),CHAR(64+ROUNDDOWN((COLUMN()-1)/26,0))&amp;CHAR(65+MOD((COLUMN()-1),26)))</f>
        <v>L</v>
      </c>
      <c r="M4" s="170" t="str">
        <f aca="false">IF(COLUMN()&lt;=26,CHAR(64+COLUMN()),CHAR(64+ROUNDDOWN((COLUMN()-1)/26,0))&amp;CHAR(65+MOD((COLUMN()-1),26)))</f>
        <v>M</v>
      </c>
      <c r="N4" s="237" t="str">
        <f aca="false">IF(COLUMN()&lt;=26,CHAR(64+COLUMN()),CHAR(64+ROUNDDOWN((COLUMN()-1)/26,0))&amp;CHAR(65+MOD((COLUMN()-1),26)))</f>
        <v>N</v>
      </c>
      <c r="O4" s="170" t="str">
        <f aca="false">IF(COLUMN()&lt;=26,CHAR(64+COLUMN()),CHAR(64+ROUNDDOWN((COLUMN()-1)/26,0))&amp;CHAR(65+MOD((COLUMN()-1),26)))</f>
        <v>O</v>
      </c>
    </row>
    <row r="5" s="240" customFormat="true" ht="24" hidden="false" customHeight="false" outlineLevel="0" collapsed="false">
      <c r="A5" s="171" t="s">
        <v>335</v>
      </c>
      <c r="B5" s="172" t="s">
        <v>336</v>
      </c>
      <c r="C5" s="172" t="s">
        <v>352</v>
      </c>
      <c r="D5" s="172" t="s">
        <v>353</v>
      </c>
      <c r="E5" s="172" t="s">
        <v>354</v>
      </c>
      <c r="F5" s="172" t="s">
        <v>355</v>
      </c>
      <c r="G5" s="172" t="s">
        <v>380</v>
      </c>
      <c r="H5" s="172" t="s">
        <v>381</v>
      </c>
      <c r="I5" s="172" t="s">
        <v>358</v>
      </c>
      <c r="J5" s="253" t="s">
        <v>390</v>
      </c>
      <c r="K5" s="171" t="s">
        <v>360</v>
      </c>
      <c r="L5" s="171" t="s">
        <v>361</v>
      </c>
      <c r="M5" s="171" t="s">
        <v>362</v>
      </c>
      <c r="N5" s="171" t="str">
        <f aca="false">"Total "&amp;TEXT(C2/1000000000,"$0.00")&amp;" Billion Allocations"</f>
        <v>Total $2.14 Billion Allocations</v>
      </c>
      <c r="O5" s="171" t="s">
        <v>391</v>
      </c>
    </row>
    <row r="6" s="241" customFormat="true" ht="36" hidden="false" customHeight="false" outlineLevel="0" collapsed="false">
      <c r="A6" s="175" t="s">
        <v>151</v>
      </c>
      <c r="B6" s="175" t="s">
        <v>338</v>
      </c>
      <c r="C6" s="175" t="s">
        <v>384</v>
      </c>
      <c r="D6" s="175" t="str">
        <f aca="false">"Ceiling Levels Based on FY 1984 Allotments (Col "&amp;C4&amp;" X Ceiling Ratio"</f>
        <v>Ceiling Levels Based on FY 1984 Allotments (Col C X Ceiling Ratio</v>
      </c>
      <c r="E6" s="175" t="s">
        <v>366</v>
      </c>
      <c r="F6" s="175" t="str">
        <f aca="false">"Home Energy Percents X Allocation (Col "&amp;E4&amp;" X Total to States)"</f>
        <v>Home Energy Percents X Allocation (Col E X Total to States)</v>
      </c>
      <c r="G6" s="175" t="s">
        <v>385</v>
      </c>
      <c r="H6" s="175" t="s">
        <v>385</v>
      </c>
      <c r="I6" s="175" t="s">
        <v>385</v>
      </c>
      <c r="J6" s="177" t="s">
        <v>370</v>
      </c>
      <c r="K6" s="175" t="s">
        <v>371</v>
      </c>
      <c r="L6" s="175" t="s">
        <v>372</v>
      </c>
      <c r="M6" s="175" t="s">
        <v>373</v>
      </c>
      <c r="N6" s="179" t="str">
        <f aca="false">"Gross State Allocations (Sum  of Columns "&amp;J4&amp;", "&amp;K4&amp;", "&amp;L4&amp;" and "&amp;M4&amp;")"</f>
        <v>Gross State Allocations (Sum  of Columns J, K, L and M)</v>
      </c>
      <c r="O6" s="175" t="s">
        <v>386</v>
      </c>
    </row>
    <row r="7" customFormat="false" ht="12" hidden="false" customHeight="true" outlineLevel="0" collapsed="false">
      <c r="A7" s="180"/>
      <c r="B7" s="180"/>
      <c r="C7" s="180"/>
      <c r="D7" s="181"/>
      <c r="E7" s="180"/>
      <c r="F7" s="180"/>
      <c r="G7" s="180"/>
      <c r="I7" s="180"/>
      <c r="J7" s="183"/>
      <c r="K7" s="180"/>
      <c r="L7" s="180"/>
      <c r="M7" s="180"/>
      <c r="N7" s="195"/>
    </row>
    <row r="8" customFormat="false" ht="12.75" hidden="false" customHeight="true" outlineLevel="0" collapsed="false">
      <c r="A8" s="181" t="s">
        <v>13</v>
      </c>
      <c r="B8" s="185" t="n">
        <v>0.00860045</v>
      </c>
      <c r="C8" s="184" t="n">
        <f aca="false">ROUND(B8*$C$70,0)</f>
        <v>16962885</v>
      </c>
      <c r="D8" s="184" t="n">
        <f aca="false">ROUND(C8*$C$3,0)</f>
        <v>23898791</v>
      </c>
      <c r="E8" s="186" t="n">
        <f aca="false">'FY11_$505M_NewFormula'!E8</f>
        <v>0.0159881028952398</v>
      </c>
      <c r="F8" s="184" t="n">
        <f aca="false">ROUND(E8*$E$70,0)</f>
        <v>34168204</v>
      </c>
      <c r="G8" s="187" t="n">
        <v>0</v>
      </c>
      <c r="H8" s="187" t="n">
        <v>0</v>
      </c>
      <c r="I8" s="184" t="n">
        <v>0</v>
      </c>
      <c r="J8" s="183" t="n">
        <f aca="false">IF(AND(F8&gt;C8,F8&gt;I8,D8&lt;F8),D8,0)</f>
        <v>23898791</v>
      </c>
      <c r="K8" s="184" t="n">
        <f aca="false">IF(AND(C8&gt;F8,C8&gt;I8),C8,0)</f>
        <v>0</v>
      </c>
      <c r="L8" s="184" t="n">
        <f aca="false">IF(AND(I8&gt;C8,I8&gt;F8),I8,0)</f>
        <v>0</v>
      </c>
      <c r="M8" s="184" t="n">
        <f aca="false">IF(AND(J8=0,K8=0,L8=0),F8,0)</f>
        <v>0</v>
      </c>
      <c r="N8" s="195" t="n">
        <f aca="false">SUM(J8:M8)</f>
        <v>23898791</v>
      </c>
      <c r="O8" s="187" t="n">
        <f aca="false">N8/$N$60</f>
        <v>0.0111828039925403</v>
      </c>
      <c r="R8" s="242"/>
    </row>
    <row r="9" customFormat="false" ht="12.75" hidden="false" customHeight="true" outlineLevel="0" collapsed="false">
      <c r="A9" s="181" t="s">
        <v>14</v>
      </c>
      <c r="B9" s="185" t="n">
        <v>0.00548986</v>
      </c>
      <c r="C9" s="184" t="n">
        <f aca="false">ROUND(B9*$C$70,0)</f>
        <v>10827790</v>
      </c>
      <c r="D9" s="184" t="n">
        <f aca="false">ROUND(C9*$C$3,0)</f>
        <v>15255134</v>
      </c>
      <c r="E9" s="186" t="n">
        <f aca="false">'FY11_$505M_NewFormula'!E9</f>
        <v>0.00511135821186053</v>
      </c>
      <c r="F9" s="184" t="n">
        <f aca="false">ROUND(E9*$E$70,0)</f>
        <v>10923493</v>
      </c>
      <c r="G9" s="187" t="n">
        <v>0</v>
      </c>
      <c r="H9" s="187" t="n">
        <v>0</v>
      </c>
      <c r="I9" s="184" t="n">
        <v>0</v>
      </c>
      <c r="J9" s="183" t="n">
        <f aca="false">IF(AND(F9&gt;C9,F9&gt;I9,D9&lt;F9),D9,0)</f>
        <v>0</v>
      </c>
      <c r="K9" s="184" t="n">
        <f aca="false">IF(AND(C9&gt;F9,C9&gt;I9),C9,0)</f>
        <v>0</v>
      </c>
      <c r="L9" s="184" t="n">
        <f aca="false">IF(AND(I9&gt;C9,I9&gt;F9),I9,0)</f>
        <v>0</v>
      </c>
      <c r="M9" s="184" t="n">
        <f aca="false">IF(AND(J9=0,K9=0,L9=0),F9,0)</f>
        <v>10923493</v>
      </c>
      <c r="N9" s="195" t="n">
        <f aca="false">SUM(J9:M9)</f>
        <v>10923493</v>
      </c>
      <c r="O9" s="187" t="n">
        <f aca="false">N9/$N$60</f>
        <v>0.00511135819100162</v>
      </c>
      <c r="R9" s="242"/>
    </row>
    <row r="10" customFormat="false" ht="12.75" hidden="false" customHeight="true" outlineLevel="0" collapsed="false">
      <c r="A10" s="181" t="s">
        <v>15</v>
      </c>
      <c r="B10" s="185" t="n">
        <v>0.00415928</v>
      </c>
      <c r="C10" s="184" t="n">
        <f aca="false">ROUND(B10*$C$70,0)</f>
        <v>8203453</v>
      </c>
      <c r="D10" s="184" t="n">
        <f aca="false">ROUND(C10*$C$3,0)</f>
        <v>11557740</v>
      </c>
      <c r="E10" s="186" t="n">
        <f aca="false">'FY11_$505M_NewFormula'!E10</f>
        <v>0.0109800818468194</v>
      </c>
      <c r="F10" s="184" t="n">
        <f aca="false">ROUND(E10*$E$70,0)</f>
        <v>23465553</v>
      </c>
      <c r="G10" s="187" t="n">
        <v>0</v>
      </c>
      <c r="H10" s="187" t="n">
        <v>0</v>
      </c>
      <c r="I10" s="184" t="n">
        <v>0</v>
      </c>
      <c r="J10" s="183" t="n">
        <f aca="false">IF(AND(F10&gt;C10,F10&gt;I10,D10&lt;F10),D10,0)</f>
        <v>11557740</v>
      </c>
      <c r="K10" s="184" t="n">
        <f aca="false">IF(AND(C10&gt;F10,C10&gt;I10),C10,0)</f>
        <v>0</v>
      </c>
      <c r="L10" s="184" t="n">
        <f aca="false">IF(AND(I10&gt;C10,I10&gt;F10),I10,0)</f>
        <v>0</v>
      </c>
      <c r="M10" s="184" t="n">
        <f aca="false">IF(AND(J10=0,K10=0,L10=0),F10,0)</f>
        <v>0</v>
      </c>
      <c r="N10" s="195" t="n">
        <f aca="false">SUM(J10:M10)</f>
        <v>11557740</v>
      </c>
      <c r="O10" s="187" t="n">
        <f aca="false">N10/$N$60</f>
        <v>0.00540813721567516</v>
      </c>
      <c r="R10" s="242"/>
    </row>
    <row r="11" customFormat="false" ht="12.75" hidden="false" customHeight="true" outlineLevel="0" collapsed="false">
      <c r="A11" s="181" t="s">
        <v>16</v>
      </c>
      <c r="B11" s="185" t="n">
        <v>0.00656255</v>
      </c>
      <c r="C11" s="184" t="n">
        <f aca="false">ROUND(B11*$C$70,0)</f>
        <v>12943483</v>
      </c>
      <c r="D11" s="184" t="n">
        <f aca="false">ROUND(C11*$C$3,0)</f>
        <v>18235907</v>
      </c>
      <c r="E11" s="186" t="n">
        <f aca="false">'FY11_$505M_NewFormula'!E11</f>
        <v>0.00851619565850885</v>
      </c>
      <c r="F11" s="184" t="n">
        <f aca="false">ROUND(E11*$E$70,0)</f>
        <v>18199977</v>
      </c>
      <c r="G11" s="187" t="n">
        <v>0</v>
      </c>
      <c r="H11" s="187" t="n">
        <v>0</v>
      </c>
      <c r="I11" s="184" t="n">
        <v>0</v>
      </c>
      <c r="J11" s="183" t="n">
        <f aca="false">IF(AND(F11&gt;C11,F11&gt;I11,D11&lt;F11),D11,0)</f>
        <v>0</v>
      </c>
      <c r="K11" s="184" t="n">
        <f aca="false">IF(AND(C11&gt;F11,C11&gt;I11),C11,0)</f>
        <v>0</v>
      </c>
      <c r="L11" s="184" t="n">
        <f aca="false">IF(AND(I11&gt;C11,I11&gt;F11),I11,0)</f>
        <v>0</v>
      </c>
      <c r="M11" s="184" t="n">
        <f aca="false">IF(AND(J11=0,K11=0,L11=0),F11,0)</f>
        <v>18199977</v>
      </c>
      <c r="N11" s="195" t="n">
        <f aca="false">SUM(J11:M11)</f>
        <v>18199977</v>
      </c>
      <c r="O11" s="187" t="n">
        <f aca="false">N11/$N$60</f>
        <v>0.00851619546192698</v>
      </c>
      <c r="R11" s="242"/>
    </row>
    <row r="12" customFormat="false" ht="12.75" hidden="false" customHeight="true" outlineLevel="0" collapsed="false">
      <c r="A12" s="181" t="s">
        <v>17</v>
      </c>
      <c r="B12" s="185" t="n">
        <v>0.04613891</v>
      </c>
      <c r="C12" s="184" t="n">
        <f aca="false">ROUND(B12*$C$70,0)</f>
        <v>91000939</v>
      </c>
      <c r="D12" s="184" t="n">
        <f aca="false">ROUND(C12*$C$3,0)</f>
        <v>128210055</v>
      </c>
      <c r="E12" s="186" t="n">
        <f aca="false">'FY11_$505M_NewFormula'!E12</f>
        <v>0.0445320381167054</v>
      </c>
      <c r="F12" s="184" t="n">
        <f aca="false">ROUND(E12*$E$70,0)</f>
        <v>95169501</v>
      </c>
      <c r="G12" s="187" t="n">
        <v>0</v>
      </c>
      <c r="H12" s="187" t="n">
        <v>0</v>
      </c>
      <c r="I12" s="184" t="n">
        <v>0</v>
      </c>
      <c r="J12" s="183" t="n">
        <f aca="false">IF(AND(F12&gt;C12,F12&gt;I12,D12&lt;F12),D12,0)</f>
        <v>0</v>
      </c>
      <c r="K12" s="184" t="n">
        <f aca="false">IF(AND(C12&gt;F12,C12&gt;I12),C12,0)</f>
        <v>0</v>
      </c>
      <c r="L12" s="184" t="n">
        <f aca="false">IF(AND(I12&gt;C12,I12&gt;F12),I12,0)</f>
        <v>0</v>
      </c>
      <c r="M12" s="184" t="n">
        <f aca="false">IF(AND(J12=0,K12=0,L12=0),F12,0)</f>
        <v>95169501</v>
      </c>
      <c r="N12" s="195" t="n">
        <f aca="false">SUM(J12:M12)</f>
        <v>95169501</v>
      </c>
      <c r="O12" s="187" t="n">
        <f aca="false">N12/$N$60</f>
        <v>0.0445320382838976</v>
      </c>
      <c r="R12" s="242"/>
    </row>
    <row r="13" customFormat="false" ht="12.75" hidden="false" customHeight="true" outlineLevel="0" collapsed="false">
      <c r="A13" s="181" t="s">
        <v>18</v>
      </c>
      <c r="B13" s="185" t="n">
        <v>0.0160872</v>
      </c>
      <c r="C13" s="184" t="n">
        <f aca="false">ROUND(B13*$C$70,0)</f>
        <v>31729192</v>
      </c>
      <c r="D13" s="184" t="n">
        <f aca="false">ROUND(C13*$C$3,0)</f>
        <v>44702851</v>
      </c>
      <c r="E13" s="186" t="n">
        <f aca="false">'FY11_$505M_NewFormula'!E13</f>
        <v>0.0124723127331269</v>
      </c>
      <c r="F13" s="184" t="n">
        <f aca="false">ROUND(E13*$E$70,0)</f>
        <v>26654603</v>
      </c>
      <c r="G13" s="187" t="n">
        <v>0</v>
      </c>
      <c r="H13" s="187" t="n">
        <v>0</v>
      </c>
      <c r="I13" s="184" t="n">
        <v>0</v>
      </c>
      <c r="J13" s="183" t="n">
        <f aca="false">IF(AND(F13&gt;C13,F13&gt;I13,D13&lt;F13),D13,0)</f>
        <v>0</v>
      </c>
      <c r="K13" s="184" t="n">
        <f aca="false">IF(AND(C13&gt;F13,C13&gt;I13),C13,0)</f>
        <v>31729192</v>
      </c>
      <c r="L13" s="184" t="n">
        <f aca="false">IF(AND(I13&gt;C13,I13&gt;F13),I13,0)</f>
        <v>0</v>
      </c>
      <c r="M13" s="184" t="n">
        <f aca="false">IF(AND(J13=0,K13=0,L13=0),F13,0)</f>
        <v>0</v>
      </c>
      <c r="N13" s="195" t="n">
        <f aca="false">SUM(J13:M13)</f>
        <v>31729192</v>
      </c>
      <c r="O13" s="187" t="n">
        <f aca="false">N13/$N$60</f>
        <v>0.0148468319998981</v>
      </c>
      <c r="R13" s="242"/>
    </row>
    <row r="14" customFormat="false" ht="12.75" hidden="false" customHeight="true" outlineLevel="0" collapsed="false">
      <c r="A14" s="181" t="s">
        <v>19</v>
      </c>
      <c r="B14" s="185" t="n">
        <v>0.02098632</v>
      </c>
      <c r="C14" s="184" t="n">
        <f aca="false">ROUND(B14*$C$70,0)</f>
        <v>41391850</v>
      </c>
      <c r="D14" s="184" t="n">
        <f aca="false">ROUND(C14*$C$3,0)</f>
        <v>58316446</v>
      </c>
      <c r="E14" s="186" t="n">
        <f aca="false">'FY11_$505M_NewFormula'!E14</f>
        <v>0.0223865242466065</v>
      </c>
      <c r="F14" s="184" t="n">
        <f aca="false">ROUND(E14*$E$70,0)</f>
        <v>47842282</v>
      </c>
      <c r="G14" s="187" t="n">
        <v>0</v>
      </c>
      <c r="H14" s="187" t="n">
        <v>0</v>
      </c>
      <c r="I14" s="184" t="n">
        <v>0</v>
      </c>
      <c r="J14" s="183" t="n">
        <f aca="false">IF(AND(F14&gt;C14,F14&gt;I14,D14&lt;F14),D14,0)</f>
        <v>0</v>
      </c>
      <c r="K14" s="184" t="n">
        <f aca="false">IF(AND(C14&gt;F14,C14&gt;I14),C14,0)</f>
        <v>0</v>
      </c>
      <c r="L14" s="184" t="n">
        <f aca="false">IF(AND(I14&gt;C14,I14&gt;F14),I14,0)</f>
        <v>0</v>
      </c>
      <c r="M14" s="184" t="n">
        <f aca="false">IF(AND(J14=0,K14=0,L14=0),F14,0)</f>
        <v>47842282</v>
      </c>
      <c r="N14" s="195" t="n">
        <f aca="false">SUM(J14:M14)</f>
        <v>47842282</v>
      </c>
      <c r="O14" s="187" t="n">
        <f aca="false">N14/$N$60</f>
        <v>0.0223865241619059</v>
      </c>
      <c r="R14" s="242"/>
    </row>
    <row r="15" customFormat="false" ht="12.75" hidden="false" customHeight="true" outlineLevel="0" collapsed="false">
      <c r="A15" s="181" t="s">
        <v>20</v>
      </c>
      <c r="B15" s="185" t="n">
        <v>0.00278553</v>
      </c>
      <c r="C15" s="184" t="n">
        <f aca="false">ROUND(B15*$C$70,0)</f>
        <v>5493971</v>
      </c>
      <c r="D15" s="184" t="n">
        <f aca="false">ROUND(C15*$C$3,0)</f>
        <v>7740385</v>
      </c>
      <c r="E15" s="186" t="n">
        <f aca="false">'FY11_$505M_NewFormula'!E15</f>
        <v>0.00372930394665695</v>
      </c>
      <c r="F15" s="184" t="n">
        <f aca="false">ROUND(E15*$E$70,0)</f>
        <v>7969902</v>
      </c>
      <c r="G15" s="187" t="n">
        <v>0</v>
      </c>
      <c r="H15" s="187" t="n">
        <v>0</v>
      </c>
      <c r="I15" s="184" t="n">
        <v>0</v>
      </c>
      <c r="J15" s="183" t="n">
        <f aca="false">IF(AND(F15&gt;C15,F15&gt;I15,D15&lt;F15),D15,0)</f>
        <v>7740385</v>
      </c>
      <c r="K15" s="184" t="n">
        <f aca="false">IF(AND(C15&gt;F15,C15&gt;I15),C15,0)</f>
        <v>0</v>
      </c>
      <c r="L15" s="184" t="n">
        <f aca="false">IF(AND(I15&gt;C15,I15&gt;F15),I15,0)</f>
        <v>0</v>
      </c>
      <c r="M15" s="184" t="n">
        <f aca="false">IF(AND(J15=0,K15=0,L15=0),F15,0)</f>
        <v>0</v>
      </c>
      <c r="N15" s="195" t="n">
        <f aca="false">SUM(J15:M15)</f>
        <v>7740385</v>
      </c>
      <c r="O15" s="187" t="n">
        <f aca="false">N15/$N$60</f>
        <v>0.00362190741288122</v>
      </c>
      <c r="R15" s="242"/>
    </row>
    <row r="16" customFormat="false" ht="12.75" hidden="false" customHeight="true" outlineLevel="0" collapsed="false">
      <c r="A16" s="181" t="s">
        <v>21</v>
      </c>
      <c r="B16" s="185" t="n">
        <v>0.00325921</v>
      </c>
      <c r="C16" s="184" t="n">
        <f aca="false">ROUND(B16*$C$70,0)</f>
        <v>6428222</v>
      </c>
      <c r="D16" s="184" t="n">
        <f aca="false">ROUND(C16*$C$3,0)</f>
        <v>9056639</v>
      </c>
      <c r="E16" s="186" t="n">
        <f aca="false">'FY11_$505M_NewFormula'!E16</f>
        <v>0.00192204535015371</v>
      </c>
      <c r="F16" s="184" t="n">
        <f aca="false">ROUND(E16*$E$70,0)</f>
        <v>4107607</v>
      </c>
      <c r="G16" s="187" t="n">
        <v>0</v>
      </c>
      <c r="H16" s="187" t="n">
        <v>0</v>
      </c>
      <c r="I16" s="184" t="n">
        <v>0</v>
      </c>
      <c r="J16" s="183" t="n">
        <f aca="false">IF(AND(F16&gt;C16,F16&gt;I16,D16&lt;F16),D16,0)</f>
        <v>0</v>
      </c>
      <c r="K16" s="184" t="n">
        <f aca="false">IF(AND(C16&gt;F16,C16&gt;I16),C16,0)</f>
        <v>6428222</v>
      </c>
      <c r="L16" s="184" t="n">
        <f aca="false">IF(AND(I16&gt;C16,I16&gt;F16),I16,0)</f>
        <v>0</v>
      </c>
      <c r="M16" s="184" t="n">
        <f aca="false">IF(AND(J16=0,K16=0,L16=0),F16,0)</f>
        <v>0</v>
      </c>
      <c r="N16" s="195" t="n">
        <f aca="false">SUM(J16:M16)</f>
        <v>6428222</v>
      </c>
      <c r="O16" s="187" t="n">
        <f aca="false">N16/$N$60</f>
        <v>0.00300791561575376</v>
      </c>
      <c r="R16" s="242"/>
    </row>
    <row r="17" customFormat="false" ht="12.75" hidden="false" customHeight="true" outlineLevel="0" collapsed="false">
      <c r="A17" s="181" t="s">
        <v>22</v>
      </c>
      <c r="B17" s="185" t="n">
        <v>0.01360848</v>
      </c>
      <c r="C17" s="184" t="n">
        <f aca="false">ROUND(B17*$C$70,0)</f>
        <v>26840349</v>
      </c>
      <c r="D17" s="184" t="n">
        <f aca="false">ROUND(C17*$C$3,0)</f>
        <v>37815023</v>
      </c>
      <c r="E17" s="186" t="n">
        <f aca="false">'FY11_$505M_NewFormula'!E17</f>
        <v>0.0458267917729704</v>
      </c>
      <c r="F17" s="184" t="n">
        <f aca="false">ROUND(E17*$E$70,0)</f>
        <v>97936521</v>
      </c>
      <c r="G17" s="187" t="n">
        <v>0</v>
      </c>
      <c r="H17" s="187" t="n">
        <v>0</v>
      </c>
      <c r="I17" s="184" t="n">
        <v>0</v>
      </c>
      <c r="J17" s="183" t="n">
        <f aca="false">IF(AND(F17&gt;C17,F17&gt;I17,D17&lt;F17),D17,0)</f>
        <v>37815023</v>
      </c>
      <c r="K17" s="184" t="n">
        <f aca="false">IF(AND(C17&gt;F17,C17&gt;I17),C17,0)</f>
        <v>0</v>
      </c>
      <c r="L17" s="184" t="n">
        <f aca="false">IF(AND(I17&gt;C17,I17&gt;F17),I17,0)</f>
        <v>0</v>
      </c>
      <c r="M17" s="184" t="n">
        <f aca="false">IF(AND(J17=0,K17=0,L17=0),F17,0)</f>
        <v>0</v>
      </c>
      <c r="N17" s="195" t="n">
        <f aca="false">SUM(J17:M17)</f>
        <v>37815023</v>
      </c>
      <c r="O17" s="187" t="n">
        <f aca="false">N17/$N$60</f>
        <v>0.0176945348483278</v>
      </c>
      <c r="R17" s="242"/>
    </row>
    <row r="18" customFormat="false" ht="12.75" hidden="false" customHeight="true" outlineLevel="0" collapsed="false">
      <c r="A18" s="181" t="s">
        <v>23</v>
      </c>
      <c r="B18" s="185" t="n">
        <v>0.01075959</v>
      </c>
      <c r="C18" s="184" t="n">
        <f aca="false">ROUND(B18*$C$70,0)</f>
        <v>21221412</v>
      </c>
      <c r="D18" s="184" t="n">
        <f aca="false">ROUND(C18*$C$3,0)</f>
        <v>29898575</v>
      </c>
      <c r="E18" s="186" t="n">
        <f aca="false">'FY11_$505M_NewFormula'!E18</f>
        <v>0.0264056638435035</v>
      </c>
      <c r="F18" s="184" t="n">
        <f aca="false">ROUND(E18*$E$70,0)</f>
        <v>56431593</v>
      </c>
      <c r="G18" s="187" t="n">
        <v>0</v>
      </c>
      <c r="H18" s="187" t="n">
        <v>0</v>
      </c>
      <c r="I18" s="184" t="n">
        <v>0</v>
      </c>
      <c r="J18" s="183" t="n">
        <f aca="false">IF(AND(F18&gt;C18,F18&gt;I18,D18&lt;F18),D18,0)</f>
        <v>29898575</v>
      </c>
      <c r="K18" s="184" t="n">
        <f aca="false">IF(AND(C18&gt;F18,C18&gt;I18),C18,0)</f>
        <v>0</v>
      </c>
      <c r="L18" s="184" t="n">
        <f aca="false">IF(AND(I18&gt;C18,I18&gt;F18),I18,0)</f>
        <v>0</v>
      </c>
      <c r="M18" s="184" t="n">
        <f aca="false">IF(AND(J18=0,K18=0,L18=0),F18,0)</f>
        <v>0</v>
      </c>
      <c r="N18" s="195" t="n">
        <f aca="false">SUM(J18:M18)</f>
        <v>29898575</v>
      </c>
      <c r="O18" s="187" t="n">
        <f aca="false">N18/$N$60</f>
        <v>0.013990243434543</v>
      </c>
      <c r="R18" s="242"/>
    </row>
    <row r="19" customFormat="false" ht="12.75" hidden="false" customHeight="true" outlineLevel="0" collapsed="false">
      <c r="A19" s="181" t="s">
        <v>24</v>
      </c>
      <c r="B19" s="185" t="n">
        <v>0.00108355</v>
      </c>
      <c r="C19" s="184" t="n">
        <f aca="false">ROUND(B19*$C$70,0)</f>
        <v>2137113</v>
      </c>
      <c r="D19" s="184" t="n">
        <f aca="false">ROUND(C19*$C$3,0)</f>
        <v>3010951</v>
      </c>
      <c r="E19" s="186" t="n">
        <f aca="false">'FY11_$505M_NewFormula'!E19</f>
        <v>0.00149531364643175</v>
      </c>
      <c r="F19" s="184" t="n">
        <f aca="false">ROUND(E19*$E$70,0)+2</f>
        <v>3195640</v>
      </c>
      <c r="G19" s="187" t="n">
        <v>0</v>
      </c>
      <c r="H19" s="187" t="n">
        <v>0</v>
      </c>
      <c r="I19" s="184" t="n">
        <v>0</v>
      </c>
      <c r="J19" s="183" t="n">
        <f aca="false">IF(AND(F19&gt;C19,F19&gt;I19,D19&lt;F19),D19,0)</f>
        <v>3010951</v>
      </c>
      <c r="K19" s="184" t="n">
        <f aca="false">IF(AND(C19&gt;F19,C19&gt;I19),C19,0)</f>
        <v>0</v>
      </c>
      <c r="L19" s="184" t="n">
        <f aca="false">IF(AND(I19&gt;C19,I19&gt;F19),I19,0)</f>
        <v>0</v>
      </c>
      <c r="M19" s="184" t="n">
        <f aca="false">IF(AND(J19=0,K19=0,L19=0),F19,0)</f>
        <v>0</v>
      </c>
      <c r="N19" s="195" t="n">
        <f aca="false">SUM(J19:M19)+2</f>
        <v>3010953</v>
      </c>
      <c r="O19" s="187" t="n">
        <f aca="false">N19/$N$60</f>
        <v>0.00140889542193792</v>
      </c>
      <c r="R19" s="242"/>
    </row>
    <row r="20" customFormat="false" ht="12.75" hidden="false" customHeight="true" outlineLevel="0" collapsed="false">
      <c r="A20" s="181" t="s">
        <v>25</v>
      </c>
      <c r="B20" s="185" t="n">
        <v>0.00627508</v>
      </c>
      <c r="C20" s="184" t="n">
        <f aca="false">ROUND(B20*$C$70,0)</f>
        <v>12376499</v>
      </c>
      <c r="D20" s="184" t="n">
        <f aca="false">ROUND(C20*$C$3,0)</f>
        <v>17437091</v>
      </c>
      <c r="E20" s="186" t="n">
        <f aca="false">'FY11_$505M_NewFormula'!E20</f>
        <v>0.00349312201122007</v>
      </c>
      <c r="F20" s="184" t="n">
        <f aca="false">ROUND(E20*$E$70,0)</f>
        <v>7465157</v>
      </c>
      <c r="G20" s="187" t="n">
        <v>0</v>
      </c>
      <c r="H20" s="187" t="n">
        <v>0</v>
      </c>
      <c r="I20" s="184" t="n">
        <v>0</v>
      </c>
      <c r="J20" s="183" t="n">
        <f aca="false">IF(AND(F20&gt;C20,F20&gt;I20,D20&lt;F20),D20,0)</f>
        <v>0</v>
      </c>
      <c r="K20" s="184" t="n">
        <f aca="false">IF(AND(C20&gt;F20,C20&gt;I20),C20,0)</f>
        <v>12376499</v>
      </c>
      <c r="L20" s="184" t="n">
        <f aca="false">IF(AND(I20&gt;C20,I20&gt;F20),I20,0)</f>
        <v>0</v>
      </c>
      <c r="M20" s="184" t="n">
        <f aca="false">IF(AND(J20=0,K20=0,L20=0),F20,0)</f>
        <v>0</v>
      </c>
      <c r="N20" s="195" t="n">
        <f aca="false">SUM(J20:M20)</f>
        <v>12376499</v>
      </c>
      <c r="O20" s="187" t="n">
        <f aca="false">N20/$N$60</f>
        <v>0.00579125372621866</v>
      </c>
      <c r="R20" s="242"/>
    </row>
    <row r="21" customFormat="false" ht="12.75" hidden="false" customHeight="true" outlineLevel="0" collapsed="false">
      <c r="A21" s="181" t="s">
        <v>26</v>
      </c>
      <c r="B21" s="185" t="n">
        <v>0.05808651</v>
      </c>
      <c r="C21" s="184" t="n">
        <f aca="false">ROUND(B21*$C$70,0)</f>
        <v>114565493</v>
      </c>
      <c r="D21" s="184" t="n">
        <f aca="false">ROUND(C21*$C$3,0)</f>
        <v>161409853</v>
      </c>
      <c r="E21" s="186" t="n">
        <f aca="false">'FY11_$505M_NewFormula'!E21</f>
        <v>0.0501378087356912</v>
      </c>
      <c r="F21" s="184" t="n">
        <f aca="false">ROUND(E21*$E$70,0)</f>
        <v>107149603</v>
      </c>
      <c r="G21" s="187" t="n">
        <v>0</v>
      </c>
      <c r="H21" s="187" t="n">
        <v>0</v>
      </c>
      <c r="I21" s="184" t="n">
        <v>0</v>
      </c>
      <c r="J21" s="183" t="n">
        <f aca="false">IF(AND(F21&gt;C21,F21&gt;I21,D21&lt;F21),D21,0)</f>
        <v>0</v>
      </c>
      <c r="K21" s="184" t="n">
        <f aca="false">IF(AND(C21&gt;F21,C21&gt;I21),C21,0)</f>
        <v>114565493</v>
      </c>
      <c r="L21" s="184" t="n">
        <f aca="false">IF(AND(I21&gt;C21,I21&gt;F21),I21,0)</f>
        <v>0</v>
      </c>
      <c r="M21" s="184" t="n">
        <f aca="false">IF(AND(J21=0,K21=0,L21=0),F21,0)</f>
        <v>0</v>
      </c>
      <c r="N21" s="195" t="n">
        <f aca="false">SUM(J21:M21)</f>
        <v>114565493</v>
      </c>
      <c r="O21" s="187" t="n">
        <f aca="false">N21/$N$60</f>
        <v>0.0536078771736925</v>
      </c>
      <c r="R21" s="242"/>
    </row>
    <row r="22" customFormat="false" ht="12.75" hidden="false" customHeight="true" outlineLevel="0" collapsed="false">
      <c r="A22" s="181" t="s">
        <v>27</v>
      </c>
      <c r="B22" s="185" t="n">
        <v>0.02629994</v>
      </c>
      <c r="C22" s="184" t="n">
        <f aca="false">ROUND(B22*$C$70,0)</f>
        <v>51872037</v>
      </c>
      <c r="D22" s="184" t="n">
        <f aca="false">ROUND(C22*$C$3,0)</f>
        <v>73081847</v>
      </c>
      <c r="E22" s="186" t="n">
        <f aca="false">'FY11_$505M_NewFormula'!E22</f>
        <v>0.0208038802165885</v>
      </c>
      <c r="F22" s="184" t="n">
        <f aca="false">ROUND(E22*$E$70,0)</f>
        <v>44460011</v>
      </c>
      <c r="G22" s="187" t="n">
        <v>0</v>
      </c>
      <c r="H22" s="187" t="n">
        <v>0</v>
      </c>
      <c r="I22" s="184" t="n">
        <v>0</v>
      </c>
      <c r="J22" s="183" t="n">
        <f aca="false">IF(AND(F22&gt;C22,F22&gt;I22,D22&lt;F22),D22,0)</f>
        <v>0</v>
      </c>
      <c r="K22" s="184" t="n">
        <f aca="false">IF(AND(C22&gt;F22,C22&gt;I22),C22,0)</f>
        <v>51872037</v>
      </c>
      <c r="L22" s="184" t="n">
        <f aca="false">IF(AND(I22&gt;C22,I22&gt;F22),I22,0)</f>
        <v>0</v>
      </c>
      <c r="M22" s="184" t="n">
        <f aca="false">IF(AND(J22=0,K22=0,L22=0),F22,0)</f>
        <v>0</v>
      </c>
      <c r="N22" s="195" t="n">
        <f aca="false">SUM(J22:M22)</f>
        <v>51872037</v>
      </c>
      <c r="O22" s="187" t="n">
        <f aca="false">N22/$N$60</f>
        <v>0.0242721408988763</v>
      </c>
      <c r="R22" s="242"/>
    </row>
    <row r="23" customFormat="false" ht="12.75" hidden="false" customHeight="true" outlineLevel="0" collapsed="false">
      <c r="A23" s="181" t="s">
        <v>28</v>
      </c>
      <c r="B23" s="185" t="n">
        <v>0.01863912</v>
      </c>
      <c r="C23" s="184" t="n">
        <f aca="false">ROUND(B23*$C$70,0)</f>
        <v>36762408</v>
      </c>
      <c r="D23" s="184" t="n">
        <f aca="false">ROUND(C23*$C$3,0)</f>
        <v>51794085</v>
      </c>
      <c r="E23" s="186" t="n">
        <f aca="false">'FY11_$505M_NewFormula'!E23</f>
        <v>0.0109941572579157</v>
      </c>
      <c r="F23" s="184" t="n">
        <f aca="false">ROUND(E23*$E$70,0)</f>
        <v>23495634</v>
      </c>
      <c r="G23" s="187" t="n">
        <v>0</v>
      </c>
      <c r="H23" s="187" t="n">
        <v>0</v>
      </c>
      <c r="I23" s="184" t="n">
        <v>0</v>
      </c>
      <c r="J23" s="183" t="n">
        <f aca="false">IF(AND(F23&gt;C23,F23&gt;I23,D23&lt;F23),D23,0)</f>
        <v>0</v>
      </c>
      <c r="K23" s="184" t="n">
        <f aca="false">IF(AND(C23&gt;F23,C23&gt;I23),C23,0)</f>
        <v>36762408</v>
      </c>
      <c r="L23" s="184" t="n">
        <f aca="false">IF(AND(I23&gt;C23,I23&gt;F23),I23,0)</f>
        <v>0</v>
      </c>
      <c r="M23" s="184" t="n">
        <f aca="false">IF(AND(J23=0,K23=0,L23=0),F23,0)</f>
        <v>0</v>
      </c>
      <c r="N23" s="195" t="n">
        <f aca="false">SUM(J23:M23)</f>
        <v>36762408</v>
      </c>
      <c r="O23" s="187" t="n">
        <f aca="false">N23/$N$60</f>
        <v>0.0172019916387316</v>
      </c>
      <c r="R23" s="242"/>
    </row>
    <row r="24" customFormat="false" ht="12.75" hidden="false" customHeight="true" outlineLevel="0" collapsed="false">
      <c r="A24" s="181" t="s">
        <v>29</v>
      </c>
      <c r="B24" s="185" t="n">
        <v>0.00855992</v>
      </c>
      <c r="C24" s="184" t="n">
        <f aca="false">ROUND(B24*$C$70,0)</f>
        <v>16882947</v>
      </c>
      <c r="D24" s="184" t="n">
        <f aca="false">ROUND(C24*$C$3,0)</f>
        <v>23786167</v>
      </c>
      <c r="E24" s="186" t="n">
        <f aca="false">'FY11_$505M_NewFormula'!E24</f>
        <v>0.00993179718610367</v>
      </c>
      <c r="F24" s="184" t="n">
        <f aca="false">ROUND(E24*$E$70,0)</f>
        <v>21225262</v>
      </c>
      <c r="G24" s="187" t="n">
        <v>0</v>
      </c>
      <c r="H24" s="187" t="n">
        <v>0</v>
      </c>
      <c r="I24" s="184" t="n">
        <v>0</v>
      </c>
      <c r="J24" s="183" t="n">
        <f aca="false">IF(AND(F24&gt;C24,F24&gt;I24,D24&lt;F24),D24,0)</f>
        <v>0</v>
      </c>
      <c r="K24" s="184" t="n">
        <f aca="false">IF(AND(C24&gt;F24,C24&gt;I24),C24,0)</f>
        <v>0</v>
      </c>
      <c r="L24" s="184" t="n">
        <f aca="false">IF(AND(I24&gt;C24,I24&gt;F24),I24,0)</f>
        <v>0</v>
      </c>
      <c r="M24" s="184" t="n">
        <f aca="false">IF(AND(J24=0,K24=0,L24=0),F24,0)</f>
        <v>21225262</v>
      </c>
      <c r="N24" s="195" t="n">
        <f aca="false">SUM(J24:M24)</f>
        <v>21225262</v>
      </c>
      <c r="O24" s="187" t="n">
        <f aca="false">N24/$N$60</f>
        <v>0.00993179716230472</v>
      </c>
      <c r="R24" s="242"/>
    </row>
    <row r="25" customFormat="false" ht="12.75" hidden="false" customHeight="true" outlineLevel="0" collapsed="false">
      <c r="A25" s="181" t="s">
        <v>30</v>
      </c>
      <c r="B25" s="185" t="n">
        <v>0.0136864</v>
      </c>
      <c r="C25" s="184" t="n">
        <f aca="false">ROUND(B25*$C$70,0)</f>
        <v>26994033</v>
      </c>
      <c r="D25" s="184" t="n">
        <f aca="false">ROUND(C25*$C$3,0)</f>
        <v>38031547</v>
      </c>
      <c r="E25" s="186" t="n">
        <f aca="false">'FY11_$505M_NewFormula'!E25</f>
        <v>0.0125566741060087</v>
      </c>
      <c r="F25" s="184" t="n">
        <f aca="false">ROUND(E25*$E$70,0)</f>
        <v>26834891</v>
      </c>
      <c r="G25" s="187" t="n">
        <v>0</v>
      </c>
      <c r="H25" s="187" t="n">
        <v>0</v>
      </c>
      <c r="I25" s="184" t="n">
        <v>0</v>
      </c>
      <c r="J25" s="183" t="n">
        <f aca="false">IF(AND(F25&gt;C25,F25&gt;I25,D25&lt;F25),D25,0)</f>
        <v>0</v>
      </c>
      <c r="K25" s="184" t="n">
        <f aca="false">IF(AND(C25&gt;F25,C25&gt;I25),C25,0)</f>
        <v>26994033</v>
      </c>
      <c r="L25" s="184" t="n">
        <f aca="false">IF(AND(I25&gt;C25,I25&gt;F25),I25,0)</f>
        <v>0</v>
      </c>
      <c r="M25" s="184" t="n">
        <f aca="false">IF(AND(J25=0,K25=0,L25=0),F25,0)</f>
        <v>0</v>
      </c>
      <c r="N25" s="195" t="n">
        <f aca="false">SUM(J25:M25)</f>
        <v>26994033</v>
      </c>
      <c r="O25" s="187" t="n">
        <f aca="false">N25/$N$60</f>
        <v>0.0126311402115347</v>
      </c>
      <c r="R25" s="242"/>
    </row>
    <row r="26" customFormat="false" ht="12.75" hidden="false" customHeight="true" outlineLevel="0" collapsed="false">
      <c r="A26" s="181" t="s">
        <v>31</v>
      </c>
      <c r="B26" s="185" t="n">
        <v>0.00879264</v>
      </c>
      <c r="C26" s="184" t="n">
        <f aca="false">ROUND(B26*$C$70,0)</f>
        <v>17341946</v>
      </c>
      <c r="D26" s="184" t="n">
        <f aca="false">ROUND(C26*$C$3,0)</f>
        <v>24432845</v>
      </c>
      <c r="E26" s="186" t="n">
        <f aca="false">'FY11_$505M_NewFormula'!E26</f>
        <v>0.0136478178619844</v>
      </c>
      <c r="F26" s="184" t="n">
        <f aca="false">ROUND(E26*$E$70,0)</f>
        <v>29166777</v>
      </c>
      <c r="G26" s="187" t="n">
        <v>0</v>
      </c>
      <c r="H26" s="187" t="n">
        <v>0</v>
      </c>
      <c r="I26" s="184" t="n">
        <v>0</v>
      </c>
      <c r="J26" s="183" t="n">
        <f aca="false">IF(AND(F26&gt;C26,F26&gt;I26,D26&lt;F26),D26,0)</f>
        <v>24432845</v>
      </c>
      <c r="K26" s="184" t="n">
        <f aca="false">IF(AND(C26&gt;F26,C26&gt;I26),C26,0)</f>
        <v>0</v>
      </c>
      <c r="L26" s="184" t="n">
        <f aca="false">IF(AND(I26&gt;C26,I26&gt;F26),I26,0)</f>
        <v>0</v>
      </c>
      <c r="M26" s="184" t="n">
        <f aca="false">IF(AND(J26=0,K26=0,L26=0),F26,0)</f>
        <v>0</v>
      </c>
      <c r="N26" s="195" t="n">
        <f aca="false">SUM(J26:M26)</f>
        <v>24432845</v>
      </c>
      <c r="O26" s="187" t="n">
        <f aca="false">N26/$N$60</f>
        <v>0.011432700366103</v>
      </c>
      <c r="R26" s="242"/>
    </row>
    <row r="27" customFormat="false" ht="12.75" hidden="false" customHeight="true" outlineLevel="0" collapsed="false">
      <c r="A27" s="181" t="s">
        <v>32</v>
      </c>
      <c r="B27" s="185" t="n">
        <v>0.01359579</v>
      </c>
      <c r="C27" s="184" t="n">
        <f aca="false">ROUND(B27*$C$70,0)</f>
        <v>26815321</v>
      </c>
      <c r="D27" s="184" t="n">
        <f aca="false">ROUND(C27*$C$3,0)</f>
        <v>37779762</v>
      </c>
      <c r="E27" s="186" t="n">
        <f aca="false">'FY11_$505M_NewFormula'!E27</f>
        <v>0.0109047455086425</v>
      </c>
      <c r="F27" s="184" t="n">
        <f aca="false">ROUND(E27*$E$70,0)</f>
        <v>23304552</v>
      </c>
      <c r="G27" s="187" t="n">
        <v>0</v>
      </c>
      <c r="H27" s="187" t="n">
        <v>0</v>
      </c>
      <c r="I27" s="184" t="n">
        <v>0</v>
      </c>
      <c r="J27" s="183" t="n">
        <f aca="false">IF(AND(F27&gt;C27,F27&gt;I27,D27&lt;F27),D27,0)</f>
        <v>0</v>
      </c>
      <c r="K27" s="184" t="n">
        <f aca="false">IF(AND(C27&gt;F27,C27&gt;I27),C27,0)</f>
        <v>26815321</v>
      </c>
      <c r="L27" s="184" t="n">
        <f aca="false">IF(AND(I27&gt;C27,I27&gt;F27),I27,0)</f>
        <v>0</v>
      </c>
      <c r="M27" s="184" t="n">
        <f aca="false">IF(AND(J27=0,K27=0,L27=0),F27,0)</f>
        <v>0</v>
      </c>
      <c r="N27" s="195" t="n">
        <f aca="false">SUM(J27:M27)</f>
        <v>26815321</v>
      </c>
      <c r="O27" s="187" t="n">
        <f aca="false">N27/$N$60</f>
        <v>0.0125475166814945</v>
      </c>
      <c r="R27" s="242"/>
    </row>
    <row r="28" customFormat="false" ht="12.75" hidden="false" customHeight="true" outlineLevel="0" collapsed="false">
      <c r="A28" s="181" t="s">
        <v>33</v>
      </c>
      <c r="B28" s="185" t="n">
        <v>0.01606896</v>
      </c>
      <c r="C28" s="184" t="n">
        <f aca="false">ROUND(B28*$C$70,0)</f>
        <v>31693216</v>
      </c>
      <c r="D28" s="184" t="n">
        <f aca="false">ROUND(C28*$C$3,0)</f>
        <v>44652165</v>
      </c>
      <c r="E28" s="186" t="n">
        <f aca="false">'FY11_$505M_NewFormula'!E28</f>
        <v>0.0208020289231319</v>
      </c>
      <c r="F28" s="184" t="n">
        <f aca="false">ROUND(E28*$E$70,0)</f>
        <v>44456054</v>
      </c>
      <c r="G28" s="187" t="n">
        <v>0</v>
      </c>
      <c r="H28" s="187" t="n">
        <v>0</v>
      </c>
      <c r="I28" s="184" t="n">
        <v>0</v>
      </c>
      <c r="J28" s="183" t="n">
        <f aca="false">IF(AND(F28&gt;C28,F28&gt;I28,D28&lt;F28),D28,0)</f>
        <v>0</v>
      </c>
      <c r="K28" s="184" t="n">
        <f aca="false">IF(AND(C28&gt;F28,C28&gt;I28),C28,0)</f>
        <v>0</v>
      </c>
      <c r="L28" s="184" t="n">
        <f aca="false">IF(AND(I28&gt;C28,I28&gt;F28),I28,0)</f>
        <v>0</v>
      </c>
      <c r="M28" s="184" t="n">
        <f aca="false">IF(AND(J28=0,K28=0,L28=0),F28,0)</f>
        <v>44456054</v>
      </c>
      <c r="N28" s="195" t="n">
        <f aca="false">SUM(J28:M28)</f>
        <v>44456054</v>
      </c>
      <c r="O28" s="187" t="n">
        <f aca="false">N28/$N$60</f>
        <v>0.0208020287789364</v>
      </c>
      <c r="R28" s="242"/>
    </row>
    <row r="29" customFormat="false" ht="12.75" hidden="false" customHeight="true" outlineLevel="0" collapsed="false">
      <c r="A29" s="181" t="s">
        <v>34</v>
      </c>
      <c r="B29" s="185" t="n">
        <v>0.04197959</v>
      </c>
      <c r="C29" s="184" t="n">
        <f aca="false">ROUND(B29*$C$70,0)</f>
        <v>82797407</v>
      </c>
      <c r="D29" s="184" t="n">
        <f aca="false">ROUND(C29*$C$3,0)</f>
        <v>116652204</v>
      </c>
      <c r="E29" s="186" t="n">
        <f aca="false">'FY11_$505M_NewFormula'!E29</f>
        <v>0.0371807905460738</v>
      </c>
      <c r="F29" s="184" t="n">
        <f aca="false">ROUND(E29*$E$70,0)</f>
        <v>79459136</v>
      </c>
      <c r="G29" s="187" t="n">
        <v>0</v>
      </c>
      <c r="H29" s="187" t="n">
        <v>0</v>
      </c>
      <c r="I29" s="184" t="n">
        <v>0</v>
      </c>
      <c r="J29" s="183" t="n">
        <f aca="false">IF(AND(F29&gt;C29,F29&gt;I29,D29&lt;F29),D29,0)</f>
        <v>0</v>
      </c>
      <c r="K29" s="184" t="n">
        <f aca="false">IF(AND(C29&gt;F29,C29&gt;I29),C29,0)</f>
        <v>82797407</v>
      </c>
      <c r="L29" s="184" t="n">
        <f aca="false">IF(AND(I29&gt;C29,I29&gt;F29),I29,0)</f>
        <v>0</v>
      </c>
      <c r="M29" s="184" t="n">
        <f aca="false">IF(AND(J29=0,K29=0,L29=0),F29,0)</f>
        <v>0</v>
      </c>
      <c r="N29" s="195" t="n">
        <f aca="false">SUM(J29:M29)</f>
        <v>82797407</v>
      </c>
      <c r="O29" s="187" t="n">
        <f aca="false">N29/$N$60</f>
        <v>0.0387428457603392</v>
      </c>
      <c r="R29" s="242"/>
    </row>
    <row r="30" customFormat="false" ht="12.75" hidden="false" customHeight="true" outlineLevel="0" collapsed="false">
      <c r="A30" s="181" t="s">
        <v>35</v>
      </c>
      <c r="B30" s="185" t="n">
        <v>0.05514805</v>
      </c>
      <c r="C30" s="184" t="n">
        <f aca="false">ROUND(B30*$C$70,0)</f>
        <v>108769894</v>
      </c>
      <c r="D30" s="184" t="n">
        <f aca="false">ROUND(C30*$C$3,0)</f>
        <v>153244508</v>
      </c>
      <c r="E30" s="186" t="n">
        <f aca="false">'FY11_$505M_NewFormula'!E30</f>
        <v>0.0481912050973346</v>
      </c>
      <c r="F30" s="184" t="n">
        <f aca="false">ROUND(E30*$E$70,0)</f>
        <v>102989513</v>
      </c>
      <c r="G30" s="187" t="n">
        <v>0</v>
      </c>
      <c r="H30" s="187" t="n">
        <v>0</v>
      </c>
      <c r="I30" s="184" t="n">
        <v>0</v>
      </c>
      <c r="J30" s="183" t="n">
        <f aca="false">IF(AND(F30&gt;C30,F30&gt;I30,D30&lt;F30),D30,0)</f>
        <v>0</v>
      </c>
      <c r="K30" s="184" t="n">
        <f aca="false">IF(AND(C30&gt;F30,C30&gt;I30),C30,0)</f>
        <v>108769894</v>
      </c>
      <c r="L30" s="184" t="n">
        <f aca="false">IF(AND(I30&gt;C30,I30&gt;F30),I30,0)</f>
        <v>0</v>
      </c>
      <c r="M30" s="184" t="n">
        <f aca="false">IF(AND(J30=0,K30=0,L30=0),F30,0)</f>
        <v>0</v>
      </c>
      <c r="N30" s="195" t="n">
        <f aca="false">SUM(J30:M30)</f>
        <v>108769894</v>
      </c>
      <c r="O30" s="187" t="n">
        <f aca="false">N30/$N$60</f>
        <v>0.0508959806749799</v>
      </c>
      <c r="R30" s="242"/>
    </row>
    <row r="31" customFormat="false" ht="12.75" hidden="false" customHeight="true" outlineLevel="0" collapsed="false">
      <c r="A31" s="181" t="s">
        <v>36</v>
      </c>
      <c r="B31" s="185" t="n">
        <v>0.03973105</v>
      </c>
      <c r="C31" s="184" t="n">
        <f aca="false">ROUND(B31*$C$70,0)</f>
        <v>78362555</v>
      </c>
      <c r="D31" s="184" t="n">
        <f aca="false">ROUND(C31*$C$3,0)</f>
        <v>110403998</v>
      </c>
      <c r="E31" s="186" t="n">
        <f aca="false">'FY11_$505M_NewFormula'!E31</f>
        <v>0.0202543518879195</v>
      </c>
      <c r="F31" s="184" t="n">
        <f aca="false">ROUND(E31*$E$70,0)</f>
        <v>43285613</v>
      </c>
      <c r="G31" s="187" t="n">
        <v>0</v>
      </c>
      <c r="H31" s="187" t="n">
        <v>0</v>
      </c>
      <c r="I31" s="184" t="n">
        <v>0</v>
      </c>
      <c r="J31" s="183" t="n">
        <f aca="false">IF(AND(F31&gt;C31,F31&gt;I31,D31&lt;F31),D31,0)</f>
        <v>0</v>
      </c>
      <c r="K31" s="184" t="n">
        <f aca="false">IF(AND(C31&gt;F31,C31&gt;I31),C31,0)</f>
        <v>78362555</v>
      </c>
      <c r="L31" s="184" t="n">
        <f aca="false">IF(AND(I31&gt;C31,I31&gt;F31),I31,0)</f>
        <v>0</v>
      </c>
      <c r="M31" s="184" t="n">
        <f aca="false">IF(AND(J31=0,K31=0,L31=0),F31,0)</f>
        <v>0</v>
      </c>
      <c r="N31" s="195" t="n">
        <f aca="false">SUM(J31:M31)</f>
        <v>78362555</v>
      </c>
      <c r="O31" s="187" t="n">
        <f aca="false">N31/$N$60</f>
        <v>0.0366676746501385</v>
      </c>
      <c r="R31" s="242"/>
    </row>
    <row r="32" customFormat="false" ht="12.75" hidden="false" customHeight="true" outlineLevel="0" collapsed="false">
      <c r="A32" s="181" t="s">
        <v>37</v>
      </c>
      <c r="B32" s="185" t="n">
        <v>0.00737355</v>
      </c>
      <c r="C32" s="184" t="n">
        <f aca="false">ROUND(B32*$C$70,0)</f>
        <v>14543039</v>
      </c>
      <c r="D32" s="184" t="n">
        <f aca="false">ROUND(C32*$C$3,0)</f>
        <v>20489501</v>
      </c>
      <c r="E32" s="186" t="n">
        <f aca="false">'FY11_$505M_NewFormula'!E32</f>
        <v>0.00939977003725593</v>
      </c>
      <c r="F32" s="184" t="n">
        <f aca="false">ROUND(E32*$E$70,0)</f>
        <v>20088266</v>
      </c>
      <c r="G32" s="187" t="n">
        <v>0</v>
      </c>
      <c r="H32" s="187" t="n">
        <v>0</v>
      </c>
      <c r="I32" s="184" t="n">
        <v>0</v>
      </c>
      <c r="J32" s="183" t="n">
        <f aca="false">IF(AND(F32&gt;C32,F32&gt;I32,D32&lt;F32),D32,0)</f>
        <v>0</v>
      </c>
      <c r="K32" s="184" t="n">
        <f aca="false">IF(AND(C32&gt;F32,C32&gt;I32),C32,0)</f>
        <v>0</v>
      </c>
      <c r="L32" s="184" t="n">
        <f aca="false">IF(AND(I32&gt;C32,I32&gt;F32),I32,0)</f>
        <v>0</v>
      </c>
      <c r="M32" s="184" t="n">
        <f aca="false">IF(AND(J32=0,K32=0,L32=0),F32,0)</f>
        <v>20088266</v>
      </c>
      <c r="N32" s="195" t="n">
        <f aca="false">SUM(J32:M32)</f>
        <v>20088266</v>
      </c>
      <c r="O32" s="187" t="n">
        <f aca="false">N32/$N$60</f>
        <v>0.0093997701066975</v>
      </c>
      <c r="R32" s="242"/>
    </row>
    <row r="33" customFormat="false" ht="12.75" hidden="false" customHeight="true" outlineLevel="0" collapsed="false">
      <c r="A33" s="181" t="s">
        <v>38</v>
      </c>
      <c r="B33" s="185" t="n">
        <v>0.02320202</v>
      </c>
      <c r="C33" s="184" t="n">
        <f aca="false">ROUND(B33*$C$70,0)</f>
        <v>45761931</v>
      </c>
      <c r="D33" s="184" t="n">
        <f aca="false">ROUND(C33*$C$3,0)</f>
        <v>64473397</v>
      </c>
      <c r="E33" s="186" t="n">
        <f aca="false">'FY11_$505M_NewFormula'!E33</f>
        <v>0.0201141205578673</v>
      </c>
      <c r="F33" s="184" t="n">
        <f aca="false">ROUND(E33*$E$70,0)</f>
        <v>42985924</v>
      </c>
      <c r="G33" s="187" t="n">
        <v>0</v>
      </c>
      <c r="H33" s="187" t="n">
        <v>0</v>
      </c>
      <c r="I33" s="184" t="n">
        <v>0</v>
      </c>
      <c r="J33" s="183" t="n">
        <f aca="false">IF(AND(F33&gt;C33,F33&gt;I33,D33&lt;F33),D33,0)</f>
        <v>0</v>
      </c>
      <c r="K33" s="184" t="n">
        <f aca="false">IF(AND(C33&gt;F33,C33&gt;I33),C33,0)</f>
        <v>45761931</v>
      </c>
      <c r="L33" s="184" t="n">
        <f aca="false">IF(AND(I33&gt;C33,I33&gt;F33),I33,0)</f>
        <v>0</v>
      </c>
      <c r="M33" s="184" t="n">
        <f aca="false">IF(AND(J33=0,K33=0,L33=0),F33,0)</f>
        <v>0</v>
      </c>
      <c r="N33" s="195" t="n">
        <f aca="false">SUM(J33:M33)</f>
        <v>45761931</v>
      </c>
      <c r="O33" s="187" t="n">
        <f aca="false">N33/$N$60</f>
        <v>0.0214130792094526</v>
      </c>
      <c r="R33" s="242"/>
    </row>
    <row r="34" customFormat="false" ht="12.75" hidden="false" customHeight="true" outlineLevel="0" collapsed="false">
      <c r="A34" s="181" t="s">
        <v>39</v>
      </c>
      <c r="B34" s="185" t="n">
        <v>0.00736027</v>
      </c>
      <c r="C34" s="184" t="n">
        <f aca="false">ROUND(B34*$C$70,0)</f>
        <v>14516847</v>
      </c>
      <c r="D34" s="184" t="n">
        <f aca="false">ROUND(C34*$C$3,0)</f>
        <v>20452599</v>
      </c>
      <c r="E34" s="186" t="n">
        <f aca="false">'FY11_$505M_NewFormula'!E34</f>
        <v>0.0028711404300378</v>
      </c>
      <c r="F34" s="184" t="n">
        <f aca="false">ROUND(E34*$E$70,0)</f>
        <v>6135919</v>
      </c>
      <c r="G34" s="187" t="n">
        <v>0</v>
      </c>
      <c r="H34" s="187" t="n">
        <v>0</v>
      </c>
      <c r="I34" s="184" t="n">
        <v>0</v>
      </c>
      <c r="J34" s="183" t="n">
        <f aca="false">IF(AND(F34&gt;C34,F34&gt;I34,D34&lt;F34),D34,0)</f>
        <v>0</v>
      </c>
      <c r="K34" s="184" t="n">
        <f aca="false">IF(AND(C34&gt;F34,C34&gt;I34),C34,0)</f>
        <v>14516847</v>
      </c>
      <c r="L34" s="184" t="n">
        <f aca="false">IF(AND(I34&gt;C34,I34&gt;F34),I34,0)</f>
        <v>0</v>
      </c>
      <c r="M34" s="184" t="n">
        <f aca="false">IF(AND(J34=0,K34=0,L34=0),F34,0)</f>
        <v>0</v>
      </c>
      <c r="N34" s="195" t="n">
        <f aca="false">SUM(J34:M34)</f>
        <v>14516847</v>
      </c>
      <c r="O34" s="187" t="n">
        <f aca="false">N34/$N$60</f>
        <v>0.00679277268003626</v>
      </c>
      <c r="R34" s="242"/>
    </row>
    <row r="35" customFormat="false" ht="12.75" hidden="false" customHeight="true" outlineLevel="0" collapsed="false">
      <c r="A35" s="181" t="s">
        <v>40</v>
      </c>
      <c r="B35" s="185" t="n">
        <v>0.00921776</v>
      </c>
      <c r="C35" s="184" t="n">
        <f aca="false">ROUND(B35*$C$70,0)</f>
        <v>18180421</v>
      </c>
      <c r="D35" s="184" t="n">
        <f aca="false">ROUND(C35*$C$3,0)</f>
        <v>25614162</v>
      </c>
      <c r="E35" s="186" t="n">
        <f aca="false">'FY11_$505M_NewFormula'!E35</f>
        <v>0.00553228024297817</v>
      </c>
      <c r="F35" s="184" t="n">
        <f aca="false">ROUND(E35*$E$70,0)</f>
        <v>11823046</v>
      </c>
      <c r="G35" s="187" t="n">
        <v>0</v>
      </c>
      <c r="H35" s="187" t="n">
        <v>0</v>
      </c>
      <c r="I35" s="184" t="n">
        <v>0</v>
      </c>
      <c r="J35" s="183" t="n">
        <f aca="false">IF(AND(F35&gt;C35,F35&gt;I35,D35&lt;F35),D35,0)</f>
        <v>0</v>
      </c>
      <c r="K35" s="184" t="n">
        <f aca="false">IF(AND(C35&gt;F35,C35&gt;I35),C35,0)</f>
        <v>18180421</v>
      </c>
      <c r="L35" s="184" t="n">
        <f aca="false">IF(AND(I35&gt;C35,I35&gt;F35),I35,0)</f>
        <v>0</v>
      </c>
      <c r="M35" s="184" t="n">
        <f aca="false">IF(AND(J35=0,K35=0,L35=0),F35,0)</f>
        <v>0</v>
      </c>
      <c r="N35" s="195" t="n">
        <f aca="false">SUM(J35:M35)</f>
        <v>18180421</v>
      </c>
      <c r="O35" s="187" t="n">
        <f aca="false">N35/$N$60</f>
        <v>0.00850704475154678</v>
      </c>
      <c r="R35" s="242"/>
    </row>
    <row r="36" customFormat="false" ht="12.75" hidden="false" customHeight="true" outlineLevel="0" collapsed="false">
      <c r="A36" s="181" t="s">
        <v>41</v>
      </c>
      <c r="B36" s="185" t="n">
        <v>0.00195349</v>
      </c>
      <c r="C36" s="184" t="n">
        <f aca="false">ROUND(B36*$C$70,0)</f>
        <v>3852918</v>
      </c>
      <c r="D36" s="184" t="n">
        <f aca="false">ROUND(C36*$C$3,0)</f>
        <v>5428327</v>
      </c>
      <c r="E36" s="186" t="n">
        <f aca="false">'FY11_$505M_NewFormula'!E36</f>
        <v>0.00526473649911906</v>
      </c>
      <c r="F36" s="184" t="n">
        <f aca="false">ROUND(E36*$E$70,0)</f>
        <v>11251278</v>
      </c>
      <c r="G36" s="187" t="n">
        <v>0</v>
      </c>
      <c r="H36" s="187" t="n">
        <v>0</v>
      </c>
      <c r="I36" s="184" t="n">
        <v>0</v>
      </c>
      <c r="J36" s="183" t="n">
        <f aca="false">IF(AND(F36&gt;C36,F36&gt;I36,D36&lt;F36),D36,0)</f>
        <v>5428327</v>
      </c>
      <c r="K36" s="184" t="n">
        <f aca="false">IF(AND(C36&gt;F36,C36&gt;I36),C36,0)</f>
        <v>0</v>
      </c>
      <c r="L36" s="184" t="n">
        <f aca="false">IF(AND(I36&gt;C36,I36&gt;F36),I36,0)</f>
        <v>0</v>
      </c>
      <c r="M36" s="184" t="n">
        <f aca="false">IF(AND(J36=0,K36=0,L36=0),F36,0)</f>
        <v>0</v>
      </c>
      <c r="N36" s="195" t="n">
        <f aca="false">SUM(J36:M36)</f>
        <v>5428327</v>
      </c>
      <c r="O36" s="187" t="n">
        <f aca="false">N36/$N$60</f>
        <v>0.00254004132880254</v>
      </c>
      <c r="R36" s="242"/>
    </row>
    <row r="37" customFormat="false" ht="12.75" hidden="false" customHeight="true" outlineLevel="0" collapsed="false">
      <c r="A37" s="181" t="s">
        <v>42</v>
      </c>
      <c r="B37" s="185" t="n">
        <v>0.00794588</v>
      </c>
      <c r="C37" s="184" t="n">
        <f aca="false">ROUND(B37*$C$70,0)</f>
        <v>15671860</v>
      </c>
      <c r="D37" s="184" t="n">
        <f aca="false">ROUND(C37*$C$3,0)</f>
        <v>22079882</v>
      </c>
      <c r="E37" s="186" t="n">
        <f aca="false">'FY11_$505M_NewFormula'!E37</f>
        <v>0.00604558040959175</v>
      </c>
      <c r="F37" s="184" t="n">
        <f aca="false">ROUND(E37*$E$70,0)</f>
        <v>12920021</v>
      </c>
      <c r="G37" s="187" t="n">
        <v>0</v>
      </c>
      <c r="H37" s="187" t="n">
        <v>0</v>
      </c>
      <c r="I37" s="184" t="n">
        <v>0</v>
      </c>
      <c r="J37" s="183" t="n">
        <f aca="false">IF(AND(F37&gt;C37,F37&gt;I37,D37&lt;F37),D37,0)</f>
        <v>0</v>
      </c>
      <c r="K37" s="184" t="n">
        <f aca="false">IF(AND(C37&gt;F37,C37&gt;I37),C37,0)</f>
        <v>15671860</v>
      </c>
      <c r="L37" s="184" t="n">
        <f aca="false">IF(AND(I37&gt;C37,I37&gt;F37),I37,0)</f>
        <v>0</v>
      </c>
      <c r="M37" s="184" t="n">
        <f aca="false">IF(AND(J37=0,K37=0,L37=0),F37,0)</f>
        <v>0</v>
      </c>
      <c r="N37" s="195" t="n">
        <f aca="false">SUM(J37:M37)</f>
        <v>15671860</v>
      </c>
      <c r="O37" s="187" t="n">
        <f aca="false">N37/$N$60</f>
        <v>0.00733323031188199</v>
      </c>
      <c r="R37" s="242"/>
    </row>
    <row r="38" customFormat="false" ht="12.75" hidden="false" customHeight="true" outlineLevel="0" collapsed="false">
      <c r="A38" s="181" t="s">
        <v>43</v>
      </c>
      <c r="B38" s="185" t="n">
        <v>0.03897152</v>
      </c>
      <c r="C38" s="184" t="n">
        <f aca="false">ROUND(B38*$C$70,0)</f>
        <v>76864515</v>
      </c>
      <c r="D38" s="184" t="n">
        <f aca="false">ROUND(C38*$C$3,0)</f>
        <v>108293429</v>
      </c>
      <c r="E38" s="186" t="n">
        <f aca="false">'FY11_$505M_NewFormula'!E38</f>
        <v>0.041050108866184</v>
      </c>
      <c r="F38" s="184" t="n">
        <f aca="false">ROUND(E38*$E$70,0)</f>
        <v>87728263</v>
      </c>
      <c r="G38" s="187" t="n">
        <v>0</v>
      </c>
      <c r="H38" s="187" t="n">
        <v>0</v>
      </c>
      <c r="I38" s="184" t="n">
        <v>0</v>
      </c>
      <c r="J38" s="183" t="n">
        <f aca="false">IF(AND(F38&gt;C38,F38&gt;I38,D38&lt;F38),D38,0)</f>
        <v>0</v>
      </c>
      <c r="K38" s="184" t="n">
        <f aca="false">IF(AND(C38&gt;F38,C38&gt;I38),C38,0)</f>
        <v>0</v>
      </c>
      <c r="L38" s="184" t="n">
        <f aca="false">IF(AND(I38&gt;C38,I38&gt;F38),I38,0)</f>
        <v>0</v>
      </c>
      <c r="M38" s="184" t="n">
        <f aca="false">IF(AND(J38=0,K38=0,L38=0),F38,0)</f>
        <v>87728263</v>
      </c>
      <c r="N38" s="195" t="n">
        <f aca="false">SUM(J38:M38)</f>
        <v>87728263</v>
      </c>
      <c r="O38" s="187" t="n">
        <f aca="false">N38/$N$60</f>
        <v>0.0410501087580131</v>
      </c>
      <c r="R38" s="242"/>
    </row>
    <row r="39" customFormat="false" ht="12.75" hidden="false" customHeight="true" outlineLevel="0" collapsed="false">
      <c r="A39" s="181" t="s">
        <v>44</v>
      </c>
      <c r="B39" s="185" t="n">
        <v>0.00520713</v>
      </c>
      <c r="C39" s="184" t="n">
        <f aca="false">ROUND(B39*$C$70,0)</f>
        <v>10270154</v>
      </c>
      <c r="D39" s="184" t="n">
        <f aca="false">ROUND(C39*$C$3,0)</f>
        <v>14469488</v>
      </c>
      <c r="E39" s="186" t="n">
        <f aca="false">'FY11_$505M_NewFormula'!E39</f>
        <v>0.00441233878555582</v>
      </c>
      <c r="F39" s="184" t="n">
        <f aca="false">ROUND(E39*$E$70,0)</f>
        <v>9429617</v>
      </c>
      <c r="G39" s="187" t="n">
        <v>0</v>
      </c>
      <c r="H39" s="187" t="n">
        <v>0</v>
      </c>
      <c r="I39" s="184" t="n">
        <v>0</v>
      </c>
      <c r="J39" s="183" t="n">
        <f aca="false">IF(AND(F39&gt;C39,F39&gt;I39,D39&lt;F39),D39,0)</f>
        <v>0</v>
      </c>
      <c r="K39" s="184" t="n">
        <f aca="false">IF(AND(C39&gt;F39,C39&gt;I39),C39,0)</f>
        <v>10270154</v>
      </c>
      <c r="L39" s="184" t="n">
        <f aca="false">IF(AND(I39&gt;C39,I39&gt;F39),I39,0)</f>
        <v>0</v>
      </c>
      <c r="M39" s="184" t="n">
        <f aca="false">IF(AND(J39=0,K39=0,L39=0),F39,0)</f>
        <v>0</v>
      </c>
      <c r="N39" s="195" t="n">
        <f aca="false">SUM(J39:M39)</f>
        <v>10270154</v>
      </c>
      <c r="O39" s="187" t="n">
        <f aca="false">N39/$N$60</f>
        <v>0.00480564557241425</v>
      </c>
      <c r="R39" s="242"/>
    </row>
    <row r="40" customFormat="false" ht="12.75" hidden="false" customHeight="true" outlineLevel="0" collapsed="false">
      <c r="A40" s="181" t="s">
        <v>45</v>
      </c>
      <c r="B40" s="185" t="n">
        <v>0.12724792</v>
      </c>
      <c r="C40" s="184" t="n">
        <f aca="false">ROUND(B40*$C$70,0)-19</f>
        <v>250974273</v>
      </c>
      <c r="D40" s="184" t="n">
        <f aca="false">ROUND(C40*$C$3,0)</f>
        <v>353594432</v>
      </c>
      <c r="E40" s="186" t="n">
        <f aca="false">'FY11_$505M_NewFormula'!E40</f>
        <v>0.100181047495579</v>
      </c>
      <c r="F40" s="184" t="n">
        <f aca="false">ROUND(E40*$E$70,0)</f>
        <v>214097101</v>
      </c>
      <c r="G40" s="187" t="n">
        <v>0</v>
      </c>
      <c r="H40" s="187" t="n">
        <v>0</v>
      </c>
      <c r="I40" s="184" t="n">
        <v>0</v>
      </c>
      <c r="J40" s="183" t="n">
        <f aca="false">IF(AND(F40&gt;C40,F40&gt;I40,D40&lt;F40),D40,0)</f>
        <v>0</v>
      </c>
      <c r="K40" s="184" t="n">
        <f aca="false">IF(AND(C40&gt;F40,C40&gt;I40),C40,0)</f>
        <v>250974273</v>
      </c>
      <c r="L40" s="184" t="n">
        <f aca="false">IF(AND(I40&gt;C40,I40&gt;F40),I40,0)</f>
        <v>0</v>
      </c>
      <c r="M40" s="184" t="n">
        <f aca="false">IF(AND(J40=0,K40=0,L40=0),F40,0)</f>
        <v>0</v>
      </c>
      <c r="N40" s="195" t="n">
        <f aca="false">SUM(J40:M40)</f>
        <v>250974273</v>
      </c>
      <c r="O40" s="187" t="n">
        <f aca="false">N40/$N$60</f>
        <v>0.117436739880662</v>
      </c>
      <c r="R40" s="242"/>
    </row>
    <row r="41" customFormat="false" ht="12.75" hidden="false" customHeight="true" outlineLevel="0" collapsed="false">
      <c r="A41" s="181" t="s">
        <v>46</v>
      </c>
      <c r="B41" s="185" t="n">
        <v>0.0189638</v>
      </c>
      <c r="C41" s="184" t="n">
        <f aca="false">ROUND(B41*$C$70,0)</f>
        <v>37402782</v>
      </c>
      <c r="D41" s="184" t="n">
        <f aca="false">ROUND(C41*$C$3,0)</f>
        <v>52696300</v>
      </c>
      <c r="E41" s="186" t="n">
        <f aca="false">'FY11_$505M_NewFormula'!E41</f>
        <v>0.02822559550188</v>
      </c>
      <c r="F41" s="184" t="n">
        <f aca="false">ROUND(E41*$E$70,0)</f>
        <v>60320972</v>
      </c>
      <c r="G41" s="187" t="n">
        <v>0</v>
      </c>
      <c r="H41" s="187" t="n">
        <v>0</v>
      </c>
      <c r="I41" s="184" t="n">
        <v>0</v>
      </c>
      <c r="J41" s="183" t="n">
        <f aca="false">IF(AND(F41&gt;C41,F41&gt;I41,D41&lt;F41),D41,0)</f>
        <v>52696300</v>
      </c>
      <c r="K41" s="184" t="n">
        <f aca="false">IF(AND(C41&gt;F41,C41&gt;I41),C41,0)</f>
        <v>0</v>
      </c>
      <c r="L41" s="184" t="n">
        <f aca="false">IF(AND(I41&gt;C41,I41&gt;F41),I41,0)</f>
        <v>0</v>
      </c>
      <c r="M41" s="184" t="n">
        <f aca="false">IF(AND(J41=0,K41=0,L41=0),F41,0)</f>
        <v>0</v>
      </c>
      <c r="N41" s="195" t="n">
        <f aca="false">SUM(J41:M41)</f>
        <v>52696300</v>
      </c>
      <c r="O41" s="187" t="n">
        <f aca="false">N41/$N$60</f>
        <v>0.0246578328599175</v>
      </c>
      <c r="R41" s="242"/>
    </row>
    <row r="42" customFormat="false" ht="12.75" hidden="false" customHeight="true" outlineLevel="0" collapsed="false">
      <c r="A42" s="181" t="s">
        <v>47</v>
      </c>
      <c r="B42" s="185" t="n">
        <v>0.00799548</v>
      </c>
      <c r="C42" s="184" t="n">
        <f aca="false">ROUND(B42*$C$70,0)</f>
        <v>15769687</v>
      </c>
      <c r="D42" s="184" t="n">
        <f aca="false">ROUND(C42*$C$3,0)</f>
        <v>22217710</v>
      </c>
      <c r="E42" s="186" t="n">
        <f aca="false">'FY11_$505M_NewFormula'!E42</f>
        <v>0.00256213432840536</v>
      </c>
      <c r="F42" s="184" t="n">
        <f aca="false">ROUND(E42*$E$70,0)</f>
        <v>5475542</v>
      </c>
      <c r="G42" s="187" t="n">
        <v>0</v>
      </c>
      <c r="H42" s="187" t="n">
        <v>0</v>
      </c>
      <c r="I42" s="184" t="n">
        <v>0</v>
      </c>
      <c r="J42" s="183" t="n">
        <f aca="false">IF(AND(F42&gt;C42,F42&gt;I42,D42&lt;F42),D42,0)</f>
        <v>0</v>
      </c>
      <c r="K42" s="184" t="n">
        <f aca="false">IF(AND(C42&gt;F42,C42&gt;I42),C42,0)</f>
        <v>15769687</v>
      </c>
      <c r="L42" s="184" t="n">
        <f aca="false">IF(AND(I42&gt;C42,I42&gt;F42),I42,0)</f>
        <v>0</v>
      </c>
      <c r="M42" s="184" t="n">
        <f aca="false">IF(AND(J42=0,K42=0,L42=0),F42,0)</f>
        <v>0</v>
      </c>
      <c r="N42" s="195" t="n">
        <f aca="false">SUM(J42:M42)</f>
        <v>15769687</v>
      </c>
      <c r="O42" s="187" t="n">
        <f aca="false">N42/$N$60</f>
        <v>0.00737900585618372</v>
      </c>
      <c r="R42" s="242"/>
    </row>
    <row r="43" customFormat="false" ht="12.75" hidden="false" customHeight="true" outlineLevel="0" collapsed="false">
      <c r="A43" s="181" t="s">
        <v>48</v>
      </c>
      <c r="B43" s="185" t="n">
        <v>0.0513862</v>
      </c>
      <c r="C43" s="184" t="n">
        <f aca="false">ROUND(B43*$C$70,0)</f>
        <v>101350302</v>
      </c>
      <c r="D43" s="184" t="n">
        <f aca="false">ROUND(C43*$C$3,0)</f>
        <v>142791140</v>
      </c>
      <c r="E43" s="186" t="n">
        <f aca="false">'FY11_$505M_NewFormula'!E43</f>
        <v>0.0494137842066573</v>
      </c>
      <c r="F43" s="184" t="n">
        <f aca="false">ROUND(E43*$E$70,0)</f>
        <v>105602289</v>
      </c>
      <c r="G43" s="187" t="n">
        <v>0</v>
      </c>
      <c r="H43" s="187" t="n">
        <v>0</v>
      </c>
      <c r="I43" s="184" t="n">
        <v>0</v>
      </c>
      <c r="J43" s="183" t="n">
        <f aca="false">IF(AND(F43&gt;C43,F43&gt;I43,D43&lt;F43),D43,0)</f>
        <v>0</v>
      </c>
      <c r="K43" s="184" t="n">
        <f aca="false">IF(AND(C43&gt;F43,C43&gt;I43),C43,0)</f>
        <v>0</v>
      </c>
      <c r="L43" s="184" t="n">
        <f aca="false">IF(AND(I43&gt;C43,I43&gt;F43),I43,0)</f>
        <v>0</v>
      </c>
      <c r="M43" s="184" t="n">
        <f aca="false">IF(AND(J43=0,K43=0,L43=0),F43,0)</f>
        <v>105602289</v>
      </c>
      <c r="N43" s="195" t="n">
        <f aca="false">SUM(J43:M43)</f>
        <v>105602289</v>
      </c>
      <c r="O43" s="187" t="n">
        <f aca="false">N43/$N$60</f>
        <v>0.0494137841136229</v>
      </c>
      <c r="R43" s="242"/>
    </row>
    <row r="44" customFormat="false" ht="12.75" hidden="false" customHeight="true" outlineLevel="0" collapsed="false">
      <c r="A44" s="181" t="s">
        <v>49</v>
      </c>
      <c r="B44" s="185" t="n">
        <v>0.00790558</v>
      </c>
      <c r="C44" s="184" t="n">
        <f aca="false">ROUND(B44*$C$70,0)</f>
        <v>15592375</v>
      </c>
      <c r="D44" s="184" t="n">
        <f aca="false">ROUND(C44*$C$3,0)</f>
        <v>21967897</v>
      </c>
      <c r="E44" s="186" t="n">
        <f aca="false">'FY11_$505M_NewFormula'!E44</f>
        <v>0.0122412096182738</v>
      </c>
      <c r="F44" s="184" t="n">
        <f aca="false">ROUND(E44*$E$70,0)</f>
        <v>26160712</v>
      </c>
      <c r="G44" s="187" t="n">
        <v>0</v>
      </c>
      <c r="H44" s="187" t="n">
        <v>0</v>
      </c>
      <c r="I44" s="184" t="n">
        <v>0</v>
      </c>
      <c r="J44" s="183" t="n">
        <f aca="false">IF(AND(F44&gt;C44,F44&gt;I44,D44&lt;F44),D44,0)</f>
        <v>21967897</v>
      </c>
      <c r="K44" s="184" t="n">
        <f aca="false">IF(AND(C44&gt;F44,C44&gt;I44),C44,0)</f>
        <v>0</v>
      </c>
      <c r="L44" s="184" t="n">
        <f aca="false">IF(AND(I44&gt;C44,I44&gt;F44),I44,0)</f>
        <v>0</v>
      </c>
      <c r="M44" s="184" t="n">
        <f aca="false">IF(AND(J44=0,K44=0,L44=0),F44,0)</f>
        <v>0</v>
      </c>
      <c r="N44" s="195" t="n">
        <f aca="false">SUM(J44:M44)</f>
        <v>21967897</v>
      </c>
      <c r="O44" s="187" t="n">
        <f aca="false">N44/$N$60</f>
        <v>0.0102792934705071</v>
      </c>
      <c r="R44" s="242"/>
    </row>
    <row r="45" customFormat="false" ht="12.75" hidden="false" customHeight="true" outlineLevel="0" collapsed="false">
      <c r="A45" s="181" t="s">
        <v>50</v>
      </c>
      <c r="B45" s="185" t="n">
        <v>0.01246826</v>
      </c>
      <c r="C45" s="184" t="n">
        <f aca="false">ROUND(B45*$C$70,0)</f>
        <v>24591465</v>
      </c>
      <c r="D45" s="184" t="n">
        <f aca="false">ROUND(C45*$C$3,0)</f>
        <v>34646599</v>
      </c>
      <c r="E45" s="186" t="n">
        <f aca="false">'FY11_$505M_NewFormula'!E45</f>
        <v>0.00702428704261542</v>
      </c>
      <c r="F45" s="184" t="n">
        <f aca="false">ROUND(E45*$E$70,0)</f>
        <v>15011617</v>
      </c>
      <c r="G45" s="187" t="n">
        <v>0</v>
      </c>
      <c r="H45" s="187" t="n">
        <v>0</v>
      </c>
      <c r="I45" s="184" t="n">
        <v>0</v>
      </c>
      <c r="J45" s="183" t="n">
        <f aca="false">IF(AND(F45&gt;C45,F45&gt;I45,D45&lt;F45),D45,0)</f>
        <v>0</v>
      </c>
      <c r="K45" s="184" t="n">
        <f aca="false">IF(AND(C45&gt;F45,C45&gt;I45),C45,0)</f>
        <v>24591465</v>
      </c>
      <c r="L45" s="184" t="n">
        <f aca="false">IF(AND(I45&gt;C45,I45&gt;F45),I45,0)</f>
        <v>0</v>
      </c>
      <c r="M45" s="184" t="n">
        <f aca="false">IF(AND(J45=0,K45=0,L45=0),F45,0)</f>
        <v>0</v>
      </c>
      <c r="N45" s="195" t="n">
        <f aca="false">SUM(J45:M45)</f>
        <v>24591465</v>
      </c>
      <c r="O45" s="187" t="n">
        <f aca="false">N45/$N$60</f>
        <v>0.0115069223788105</v>
      </c>
      <c r="R45" s="242"/>
    </row>
    <row r="46" customFormat="false" ht="12.75" hidden="false" customHeight="true" outlineLevel="0" collapsed="false">
      <c r="A46" s="181" t="s">
        <v>51</v>
      </c>
      <c r="B46" s="185" t="n">
        <v>0.0683509</v>
      </c>
      <c r="C46" s="184" t="n">
        <f aca="false">ROUND(B46*$C$70,0)</f>
        <v>134810209</v>
      </c>
      <c r="D46" s="184" t="n">
        <f aca="false">ROUND(C46*$C$3,0)</f>
        <v>189932373</v>
      </c>
      <c r="E46" s="186" t="n">
        <f aca="false">'FY11_$505M_NewFormula'!E46</f>
        <v>0.058849357138125</v>
      </c>
      <c r="F46" s="184" t="n">
        <f aca="false">ROUND(E46*$E$70,0)</f>
        <v>125767069</v>
      </c>
      <c r="G46" s="187" t="n">
        <v>0</v>
      </c>
      <c r="H46" s="187" t="n">
        <v>0</v>
      </c>
      <c r="I46" s="184" t="n">
        <v>0</v>
      </c>
      <c r="J46" s="183" t="n">
        <f aca="false">IF(AND(F46&gt;C46,F46&gt;I46,D46&lt;F46),D46,0)</f>
        <v>0</v>
      </c>
      <c r="K46" s="184" t="n">
        <f aca="false">IF(AND(C46&gt;F46,C46&gt;I46),C46,0)</f>
        <v>134810209</v>
      </c>
      <c r="L46" s="184" t="n">
        <f aca="false">IF(AND(I46&gt;C46,I46&gt;F46),I46,0)</f>
        <v>0</v>
      </c>
      <c r="M46" s="184" t="n">
        <f aca="false">IF(AND(J46=0,K46=0,L46=0),F46,0)</f>
        <v>0</v>
      </c>
      <c r="N46" s="195" t="n">
        <f aca="false">SUM(J46:M46)</f>
        <v>134810209</v>
      </c>
      <c r="O46" s="187" t="n">
        <f aca="false">N46/$N$60</f>
        <v>0.0630808538992785</v>
      </c>
      <c r="R46" s="242"/>
    </row>
    <row r="47" customFormat="false" ht="12.75" hidden="false" customHeight="true" outlineLevel="0" collapsed="false">
      <c r="A47" s="181" t="s">
        <v>52</v>
      </c>
      <c r="B47" s="185" t="n">
        <v>0.00691008</v>
      </c>
      <c r="C47" s="184" t="n">
        <f aca="false">ROUND(B47*$C$70,0)</f>
        <v>13628926</v>
      </c>
      <c r="D47" s="184" t="n">
        <f aca="false">ROUND(C47*$C$3,0)</f>
        <v>19201619</v>
      </c>
      <c r="E47" s="186" t="n">
        <f aca="false">'FY11_$505M_NewFormula'!E47</f>
        <v>0.00614566190609964</v>
      </c>
      <c r="F47" s="184" t="n">
        <f aca="false">ROUND(E47*$E$70,0)</f>
        <v>13133905</v>
      </c>
      <c r="G47" s="187" t="n">
        <v>0</v>
      </c>
      <c r="H47" s="187" t="n">
        <v>0</v>
      </c>
      <c r="I47" s="184" t="n">
        <v>0</v>
      </c>
      <c r="J47" s="183" t="n">
        <f aca="false">IF(AND(F47&gt;C47,F47&gt;I47,D47&lt;F47),D47,0)</f>
        <v>0</v>
      </c>
      <c r="K47" s="184" t="n">
        <f aca="false">IF(AND(C47&gt;F47,C47&gt;I47),C47,0)</f>
        <v>13628926</v>
      </c>
      <c r="L47" s="184" t="n">
        <f aca="false">IF(AND(I47&gt;C47,I47&gt;F47),I47,0)</f>
        <v>0</v>
      </c>
      <c r="M47" s="184" t="n">
        <f aca="false">IF(AND(J47=0,K47=0,L47=0),F47,0)</f>
        <v>0</v>
      </c>
      <c r="N47" s="195" t="n">
        <f aca="false">SUM(J47:M47)</f>
        <v>13628926</v>
      </c>
      <c r="O47" s="187" t="n">
        <f aca="false">N47/$N$60</f>
        <v>0.0063772936499941</v>
      </c>
      <c r="R47" s="242"/>
    </row>
    <row r="48" customFormat="false" ht="12.75" hidden="false" customHeight="true" outlineLevel="0" collapsed="false">
      <c r="A48" s="181" t="s">
        <v>53</v>
      </c>
      <c r="B48" s="185" t="n">
        <v>0.00683051</v>
      </c>
      <c r="C48" s="184" t="n">
        <f aca="false">ROUND(B48*$C$70,0)</f>
        <v>13471988</v>
      </c>
      <c r="D48" s="184" t="n">
        <f aca="false">ROUND(C48*$C$3,0)</f>
        <v>18980511</v>
      </c>
      <c r="E48" s="186" t="n">
        <f aca="false">'FY11_$505M_NewFormula'!E48</f>
        <v>0.0125976048992938</v>
      </c>
      <c r="F48" s="184" t="n">
        <f aca="false">ROUND(E48*$E$70,0)</f>
        <v>26922365</v>
      </c>
      <c r="G48" s="187" t="n">
        <v>0</v>
      </c>
      <c r="H48" s="187" t="n">
        <v>0</v>
      </c>
      <c r="I48" s="184" t="n">
        <v>0</v>
      </c>
      <c r="J48" s="183" t="n">
        <f aca="false">IF(AND(F48&gt;C48,F48&gt;I48,D48&lt;F48),D48,0)</f>
        <v>18980511</v>
      </c>
      <c r="K48" s="184" t="n">
        <f aca="false">IF(AND(C48&gt;F48,C48&gt;I48),C48,0)</f>
        <v>0</v>
      </c>
      <c r="L48" s="184" t="n">
        <f aca="false">IF(AND(I48&gt;C48,I48&gt;F48),I48,0)</f>
        <v>0</v>
      </c>
      <c r="M48" s="184" t="n">
        <f aca="false">IF(AND(J48=0,K48=0,L48=0),F48,0)</f>
        <v>0</v>
      </c>
      <c r="N48" s="195" t="n">
        <f aca="false">SUM(J48:M48)</f>
        <v>18980511</v>
      </c>
      <c r="O48" s="187" t="n">
        <f aca="false">N48/$N$60</f>
        <v>0.00888142559978264</v>
      </c>
      <c r="R48" s="242"/>
    </row>
    <row r="49" customFormat="false" ht="12.75" hidden="false" customHeight="true" outlineLevel="0" collapsed="false">
      <c r="A49" s="181" t="s">
        <v>54</v>
      </c>
      <c r="B49" s="185" t="n">
        <v>0.00649373</v>
      </c>
      <c r="C49" s="184" t="n">
        <f aca="false">ROUND(B49*$C$70,0)</f>
        <v>12807748</v>
      </c>
      <c r="D49" s="184" t="n">
        <f aca="false">ROUND(C49*$C$3,0)</f>
        <v>18044672</v>
      </c>
      <c r="E49" s="186" t="n">
        <f aca="false">'FY11_$505M_NewFormula'!E49</f>
        <v>0.00252569011196189</v>
      </c>
      <c r="F49" s="184" t="n">
        <f aca="false">ROUND(E49*$E$70,0)</f>
        <v>5397657</v>
      </c>
      <c r="G49" s="187" t="n">
        <v>0</v>
      </c>
      <c r="H49" s="187" t="n">
        <v>0</v>
      </c>
      <c r="I49" s="184" t="n">
        <v>0</v>
      </c>
      <c r="J49" s="183" t="n">
        <f aca="false">IF(AND(F49&gt;C49,F49&gt;I49,D49&lt;F49),D49,0)</f>
        <v>0</v>
      </c>
      <c r="K49" s="184" t="n">
        <f aca="false">IF(AND(C49&gt;F49,C49&gt;I49),C49,0)</f>
        <v>12807748</v>
      </c>
      <c r="L49" s="184" t="n">
        <f aca="false">IF(AND(I49&gt;C49,I49&gt;F49),I49,0)</f>
        <v>0</v>
      </c>
      <c r="M49" s="184" t="n">
        <f aca="false">IF(AND(J49=0,K49=0,L49=0),F49,0)</f>
        <v>0</v>
      </c>
      <c r="N49" s="195" t="n">
        <f aca="false">SUM(J49:M49)</f>
        <v>12807748</v>
      </c>
      <c r="O49" s="187" t="n">
        <f aca="false">N49/$N$60</f>
        <v>0.00599304523270026</v>
      </c>
      <c r="R49" s="242"/>
    </row>
    <row r="50" customFormat="false" ht="12.75" hidden="false" customHeight="true" outlineLevel="0" collapsed="false">
      <c r="A50" s="181" t="s">
        <v>55</v>
      </c>
      <c r="B50" s="185" t="n">
        <v>0.01386403</v>
      </c>
      <c r="C50" s="184" t="n">
        <f aca="false">ROUND(B50*$C$70,0)</f>
        <v>27344377</v>
      </c>
      <c r="D50" s="184" t="n">
        <f aca="false">ROUND(C50*$C$3,0)</f>
        <v>38525142</v>
      </c>
      <c r="E50" s="186" t="n">
        <f aca="false">'FY11_$505M_NewFormula'!E50</f>
        <v>0.0171675947260314</v>
      </c>
      <c r="F50" s="184" t="n">
        <f aca="false">ROUND(E50*$E$70,0)</f>
        <v>36688898</v>
      </c>
      <c r="G50" s="187" t="n">
        <v>0</v>
      </c>
      <c r="H50" s="187" t="n">
        <v>0</v>
      </c>
      <c r="I50" s="184" t="n">
        <v>0</v>
      </c>
      <c r="J50" s="183" t="n">
        <f aca="false">IF(AND(F50&gt;C50,F50&gt;I50,D50&lt;F50),D50,0)</f>
        <v>0</v>
      </c>
      <c r="K50" s="184" t="n">
        <f aca="false">IF(AND(C50&gt;F50,C50&gt;I50),C50,0)</f>
        <v>0</v>
      </c>
      <c r="L50" s="184" t="n">
        <f aca="false">IF(AND(I50&gt;C50,I50&gt;F50),I50,0)</f>
        <v>0</v>
      </c>
      <c r="M50" s="184" t="n">
        <f aca="false">IF(AND(J50=0,K50=0,L50=0),F50,0)</f>
        <v>36688898</v>
      </c>
      <c r="N50" s="195" t="n">
        <f aca="false">SUM(J50:M50)</f>
        <v>36688898</v>
      </c>
      <c r="O50" s="187" t="n">
        <f aca="false">N50/$N$60</f>
        <v>0.0171675945882076</v>
      </c>
      <c r="R50" s="242"/>
    </row>
    <row r="51" customFormat="false" ht="12.75" hidden="false" customHeight="true" outlineLevel="0" collapsed="false">
      <c r="A51" s="181" t="s">
        <v>56</v>
      </c>
      <c r="B51" s="185" t="n">
        <v>0.02263997</v>
      </c>
      <c r="C51" s="184" t="n">
        <f aca="false">ROUND(B51*$C$70,0)</f>
        <v>44653386</v>
      </c>
      <c r="D51" s="184" t="n">
        <f aca="false">ROUND(C51*$C$3,0)</f>
        <v>62911582</v>
      </c>
      <c r="E51" s="186" t="n">
        <f aca="false">'FY11_$505M_NewFormula'!E51</f>
        <v>0.0734882916954328</v>
      </c>
      <c r="F51" s="184" t="n">
        <f aca="false">ROUND(E51*$E$70,0)</f>
        <v>157051963</v>
      </c>
      <c r="G51" s="187" t="n">
        <v>0</v>
      </c>
      <c r="H51" s="187" t="n">
        <v>0</v>
      </c>
      <c r="I51" s="184" t="n">
        <v>0</v>
      </c>
      <c r="J51" s="183" t="n">
        <f aca="false">IF(AND(F51&gt;C51,F51&gt;I51,D51&lt;F51),D51,0)</f>
        <v>62911582</v>
      </c>
      <c r="K51" s="184" t="n">
        <f aca="false">IF(AND(C51&gt;F51,C51&gt;I51),C51,0)</f>
        <v>0</v>
      </c>
      <c r="L51" s="184" t="n">
        <f aca="false">IF(AND(I51&gt;C51,I51&gt;F51),I51,0)</f>
        <v>0</v>
      </c>
      <c r="M51" s="184" t="n">
        <f aca="false">IF(AND(J51=0,K51=0,L51=0),F51,0)</f>
        <v>0</v>
      </c>
      <c r="N51" s="195" t="n">
        <f aca="false">SUM(J51:M51)</f>
        <v>62911582</v>
      </c>
      <c r="O51" s="187" t="n">
        <f aca="false">N51/$N$60</f>
        <v>0.0294378025384893</v>
      </c>
      <c r="R51" s="242"/>
    </row>
    <row r="52" customFormat="false" ht="12.75" hidden="false" customHeight="true" outlineLevel="0" collapsed="false">
      <c r="A52" s="181" t="s">
        <v>57</v>
      </c>
      <c r="B52" s="185" t="n">
        <v>0.00747576</v>
      </c>
      <c r="C52" s="184" t="n">
        <f aca="false">ROUND(B52*$C$70,0)</f>
        <v>14744631</v>
      </c>
      <c r="D52" s="184" t="n">
        <f aca="false">ROUND(C52*$C$3,0)</f>
        <v>20773521</v>
      </c>
      <c r="E52" s="186" t="n">
        <f aca="false">'FY11_$505M_NewFormula'!E52</f>
        <v>0.00507742659903018</v>
      </c>
      <c r="F52" s="184" t="n">
        <f aca="false">ROUND(E52*$E$70,0)</f>
        <v>10850978</v>
      </c>
      <c r="G52" s="187" t="n">
        <v>0</v>
      </c>
      <c r="H52" s="187" t="n">
        <v>0</v>
      </c>
      <c r="I52" s="184" t="n">
        <v>0</v>
      </c>
      <c r="J52" s="183" t="n">
        <f aca="false">IF(AND(F52&gt;C52,F52&gt;I52,D52&lt;F52),D52,0)</f>
        <v>0</v>
      </c>
      <c r="K52" s="184" t="n">
        <f aca="false">IF(AND(C52&gt;F52,C52&gt;I52),C52,0)</f>
        <v>14744631</v>
      </c>
      <c r="L52" s="184" t="n">
        <f aca="false">IF(AND(I52&gt;C52,I52&gt;F52),I52,0)</f>
        <v>0</v>
      </c>
      <c r="M52" s="184" t="n">
        <f aca="false">IF(AND(J52=0,K52=0,L52=0),F52,0)</f>
        <v>0</v>
      </c>
      <c r="N52" s="195" t="n">
        <f aca="false">SUM(J52:M52)</f>
        <v>14744631</v>
      </c>
      <c r="O52" s="187" t="n">
        <f aca="false">N52/$N$60</f>
        <v>0.0068993581480893</v>
      </c>
      <c r="R52" s="242"/>
    </row>
    <row r="53" customFormat="false" ht="12.75" hidden="false" customHeight="true" outlineLevel="0" collapsed="false">
      <c r="A53" s="181" t="s">
        <v>58</v>
      </c>
      <c r="B53" s="185" t="n">
        <v>0.00595572</v>
      </c>
      <c r="C53" s="184" t="n">
        <f aca="false">ROUND(B53*$C$70,0)</f>
        <v>11746617</v>
      </c>
      <c r="D53" s="184" t="n">
        <f aca="false">ROUND(C53*$C$3,0)</f>
        <v>16549658</v>
      </c>
      <c r="E53" s="186" t="n">
        <f aca="false">'FY11_$505M_NewFormula'!E53</f>
        <v>0.00418985459132237</v>
      </c>
      <c r="F53" s="184" t="n">
        <f aca="false">ROUND(E53*$E$70,0)</f>
        <v>8954146</v>
      </c>
      <c r="G53" s="187" t="n">
        <v>0</v>
      </c>
      <c r="H53" s="187" t="n">
        <v>0</v>
      </c>
      <c r="I53" s="184" t="n">
        <v>0</v>
      </c>
      <c r="J53" s="183" t="n">
        <f aca="false">IF(AND(F53&gt;C53,F53&gt;I53,D53&lt;F53),D53,0)</f>
        <v>0</v>
      </c>
      <c r="K53" s="184" t="n">
        <f aca="false">IF(AND(C53&gt;F53,C53&gt;I53),C53,0)</f>
        <v>11746617</v>
      </c>
      <c r="L53" s="184" t="n">
        <f aca="false">IF(AND(I53&gt;C53,I53&gt;F53),I53,0)</f>
        <v>0</v>
      </c>
      <c r="M53" s="184" t="n">
        <f aca="false">IF(AND(J53=0,K53=0,L53=0),F53,0)</f>
        <v>0</v>
      </c>
      <c r="N53" s="195" t="n">
        <f aca="false">SUM(J53:M53)</f>
        <v>11746617</v>
      </c>
      <c r="O53" s="187" t="n">
        <f aca="false">N53/$N$60</f>
        <v>0.00549651718726866</v>
      </c>
      <c r="R53" s="242"/>
    </row>
    <row r="54" customFormat="false" ht="12.75" hidden="false" customHeight="true" outlineLevel="0" collapsed="false">
      <c r="A54" s="181" t="s">
        <v>59</v>
      </c>
      <c r="B54" s="185" t="n">
        <v>0.01957379</v>
      </c>
      <c r="C54" s="184" t="n">
        <f aca="false">ROUND(B54*$C$70,0)</f>
        <v>38605881</v>
      </c>
      <c r="D54" s="184" t="n">
        <f aca="false">ROUND(C54*$C$3,0)</f>
        <v>54391330</v>
      </c>
      <c r="E54" s="186" t="n">
        <f aca="false">'FY11_$505M_NewFormula'!E54</f>
        <v>0.0248636944095031</v>
      </c>
      <c r="F54" s="184" t="n">
        <f aca="false">ROUND(E54*$E$70,0)</f>
        <v>53136247</v>
      </c>
      <c r="G54" s="187" t="n">
        <v>0</v>
      </c>
      <c r="H54" s="187" t="n">
        <v>0</v>
      </c>
      <c r="I54" s="184" t="n">
        <v>0</v>
      </c>
      <c r="J54" s="183" t="n">
        <f aca="false">IF(AND(F54&gt;C54,F54&gt;I54,D54&lt;F54),D54,0)</f>
        <v>0</v>
      </c>
      <c r="K54" s="184" t="n">
        <f aca="false">IF(AND(C54&gt;F54,C54&gt;I54),C54,0)</f>
        <v>0</v>
      </c>
      <c r="L54" s="184" t="n">
        <f aca="false">IF(AND(I54&gt;C54,I54&gt;F54),I54,0)</f>
        <v>0</v>
      </c>
      <c r="M54" s="184" t="n">
        <f aca="false">IF(AND(J54=0,K54=0,L54=0),F54,0)</f>
        <v>53136247</v>
      </c>
      <c r="N54" s="195" t="n">
        <f aca="false">SUM(J54:M54)</f>
        <v>53136247</v>
      </c>
      <c r="O54" s="187" t="n">
        <f aca="false">N54/$N$60</f>
        <v>0.0248636943642968</v>
      </c>
      <c r="R54" s="242"/>
    </row>
    <row r="55" customFormat="false" ht="12.75" hidden="false" customHeight="true" outlineLevel="0" collapsed="false">
      <c r="A55" s="181" t="s">
        <v>60</v>
      </c>
      <c r="B55" s="185" t="n">
        <v>0.02050857</v>
      </c>
      <c r="C55" s="184" t="n">
        <f aca="false">ROUND(B55*$C$70,0)</f>
        <v>40449571</v>
      </c>
      <c r="D55" s="184" t="n">
        <f aca="false">ROUND(C55*$C$3,0)</f>
        <v>56988881</v>
      </c>
      <c r="E55" s="186" t="n">
        <f aca="false">'FY11_$505M_NewFormula'!E55</f>
        <v>0.0124491898703627</v>
      </c>
      <c r="F55" s="184" t="n">
        <f aca="false">ROUND(E55*$E$70,0)</f>
        <v>26605187</v>
      </c>
      <c r="G55" s="187" t="n">
        <v>0</v>
      </c>
      <c r="H55" s="187" t="n">
        <v>0</v>
      </c>
      <c r="I55" s="184" t="n">
        <v>0</v>
      </c>
      <c r="J55" s="183" t="n">
        <f aca="false">IF(AND(F55&gt;C55,F55&gt;I55,D55&lt;F55),D55,0)</f>
        <v>0</v>
      </c>
      <c r="K55" s="184" t="n">
        <f aca="false">IF(AND(C55&gt;F55,C55&gt;I55),C55,0)</f>
        <v>40449571</v>
      </c>
      <c r="L55" s="184" t="n">
        <f aca="false">IF(AND(I55&gt;C55,I55&gt;F55),I55,0)</f>
        <v>0</v>
      </c>
      <c r="M55" s="184" t="n">
        <f aca="false">IF(AND(J55=0,K55=0,L55=0),F55,0)</f>
        <v>0</v>
      </c>
      <c r="N55" s="195" t="n">
        <f aca="false">SUM(J55:M55)</f>
        <v>40449571</v>
      </c>
      <c r="O55" s="187" t="n">
        <f aca="false">N55/$N$60</f>
        <v>0.0189273015557708</v>
      </c>
      <c r="R55" s="242"/>
    </row>
    <row r="56" customFormat="false" ht="12.75" hidden="false" customHeight="true" outlineLevel="0" collapsed="false">
      <c r="A56" s="181" t="s">
        <v>61</v>
      </c>
      <c r="B56" s="185" t="n">
        <v>0.00905733</v>
      </c>
      <c r="C56" s="184" t="n">
        <f aca="false">ROUND(B56*$C$70,0)</f>
        <v>17864001</v>
      </c>
      <c r="D56" s="184" t="n">
        <f aca="false">ROUND(C56*$C$3,0)</f>
        <v>25168362</v>
      </c>
      <c r="E56" s="186" t="n">
        <f aca="false">'FY11_$505M_NewFormula'!E56</f>
        <v>0.00639254206822451</v>
      </c>
      <c r="F56" s="184" t="n">
        <f aca="false">ROUND(E56*$E$70,0)</f>
        <v>13661513</v>
      </c>
      <c r="G56" s="187" t="n">
        <v>0</v>
      </c>
      <c r="H56" s="187" t="n">
        <v>0</v>
      </c>
      <c r="I56" s="184" t="n">
        <v>0</v>
      </c>
      <c r="J56" s="183" t="n">
        <f aca="false">IF(AND(F56&gt;C56,F56&gt;I56,D56&lt;F56),D56,0)</f>
        <v>0</v>
      </c>
      <c r="K56" s="184" t="n">
        <f aca="false">IF(AND(C56&gt;F56,C56&gt;I56),C56,0)</f>
        <v>17864001</v>
      </c>
      <c r="L56" s="184" t="n">
        <f aca="false">IF(AND(I56&gt;C56,I56&gt;F56),I56,0)</f>
        <v>0</v>
      </c>
      <c r="M56" s="184" t="n">
        <f aca="false">IF(AND(J56=0,K56=0,L56=0),F56,0)</f>
        <v>0</v>
      </c>
      <c r="N56" s="195" t="n">
        <f aca="false">SUM(J56:M56)</f>
        <v>17864001</v>
      </c>
      <c r="O56" s="187" t="n">
        <f aca="false">N56/$N$60</f>
        <v>0.00835898442333521</v>
      </c>
      <c r="R56" s="242"/>
    </row>
    <row r="57" customFormat="false" ht="12.75" hidden="false" customHeight="true" outlineLevel="0" collapsed="false">
      <c r="A57" s="181" t="s">
        <v>62</v>
      </c>
      <c r="B57" s="185" t="n">
        <v>0.03576365</v>
      </c>
      <c r="C57" s="184" t="n">
        <f aca="false">ROUND(B57*$C$70,0)</f>
        <v>70537552</v>
      </c>
      <c r="D57" s="184" t="n">
        <f aca="false">ROUND(C57*$C$3,0)</f>
        <v>99379452</v>
      </c>
      <c r="E57" s="186" t="n">
        <f aca="false">'FY11_$505M_NewFormula'!E57</f>
        <v>0.022356960038808</v>
      </c>
      <c r="F57" s="184" t="n">
        <f aca="false">ROUND(E57*$E$70,0)</f>
        <v>47779100</v>
      </c>
      <c r="G57" s="187" t="n">
        <v>0</v>
      </c>
      <c r="H57" s="187" t="n">
        <v>0</v>
      </c>
      <c r="I57" s="184" t="n">
        <v>0</v>
      </c>
      <c r="J57" s="183" t="n">
        <f aca="false">IF(AND(F57&gt;C57,F57&gt;I57,D57&lt;F57),D57,0)</f>
        <v>0</v>
      </c>
      <c r="K57" s="184" t="n">
        <f aca="false">IF(AND(C57&gt;F57,C57&gt;I57),C57,0)</f>
        <v>70537552</v>
      </c>
      <c r="L57" s="184" t="n">
        <f aca="false">IF(AND(I57&gt;C57,I57&gt;F57),I57,0)</f>
        <v>0</v>
      </c>
      <c r="M57" s="184" t="n">
        <f aca="false">IF(AND(J57=0,K57=0,L57=0),F57,0)</f>
        <v>0</v>
      </c>
      <c r="N57" s="195" t="n">
        <f aca="false">SUM(J57:M57)</f>
        <v>70537552</v>
      </c>
      <c r="O57" s="187" t="n">
        <f aca="false">N57/$N$60</f>
        <v>0.0330061724933959</v>
      </c>
      <c r="R57" s="242"/>
    </row>
    <row r="58" customFormat="false" ht="12.75" hidden="false" customHeight="true" outlineLevel="0" collapsed="false">
      <c r="A58" s="181" t="s">
        <v>63</v>
      </c>
      <c r="B58" s="185" t="n">
        <v>0.00299313</v>
      </c>
      <c r="C58" s="184" t="n">
        <f aca="false">ROUND(B58*$C$70,0)</f>
        <v>5903426</v>
      </c>
      <c r="D58" s="184" t="n">
        <f aca="false">ROUND(C58*$C$3,0)</f>
        <v>8317261</v>
      </c>
      <c r="E58" s="186" t="n">
        <f aca="false">'FY11_$505M_NewFormula'!E58</f>
        <v>0.00129388631660557</v>
      </c>
      <c r="F58" s="184" t="n">
        <f aca="false">ROUND(E58*$E$70,0)</f>
        <v>2765167</v>
      </c>
      <c r="G58" s="187" t="n">
        <v>0</v>
      </c>
      <c r="H58" s="187" t="n">
        <v>0</v>
      </c>
      <c r="I58" s="184" t="n">
        <v>0</v>
      </c>
      <c r="J58" s="183" t="n">
        <f aca="false">IF(AND(F58&gt;C58,F58&gt;I58,D58&lt;F58),D58,0)</f>
        <v>0</v>
      </c>
      <c r="K58" s="184" t="n">
        <f aca="false">IF(AND(C58&gt;F58,C58&gt;I58),C58,0)</f>
        <v>5903426</v>
      </c>
      <c r="L58" s="184" t="n">
        <f aca="false">IF(AND(I58&gt;C58,I58&gt;F58),I58,0)</f>
        <v>0</v>
      </c>
      <c r="M58" s="184" t="n">
        <f aca="false">IF(AND(J58=0,K58=0,L58=0),F58,0)</f>
        <v>0</v>
      </c>
      <c r="N58" s="195" t="n">
        <f aca="false">SUM(J58:M58)</f>
        <v>5903426</v>
      </c>
      <c r="O58" s="187" t="n">
        <f aca="false">N58/$N$60</f>
        <v>0.00276235127720336</v>
      </c>
      <c r="R58" s="242"/>
    </row>
    <row r="59" customFormat="false" ht="12.75" hidden="false" customHeight="true" outlineLevel="0" collapsed="false">
      <c r="A59" s="180"/>
      <c r="B59" s="180"/>
      <c r="C59" s="180"/>
      <c r="D59" s="184"/>
      <c r="E59" s="180"/>
      <c r="F59" s="180"/>
      <c r="G59" s="180"/>
      <c r="H59" s="180"/>
      <c r="I59" s="180"/>
      <c r="J59" s="189"/>
      <c r="K59" s="190"/>
      <c r="L59" s="190"/>
      <c r="M59" s="191"/>
      <c r="N59" s="195"/>
    </row>
    <row r="60" customFormat="false" ht="12.75" hidden="false" customHeight="true" outlineLevel="0" collapsed="false">
      <c r="A60" s="180"/>
      <c r="B60" s="180"/>
      <c r="C60" s="184" t="n">
        <f aca="false">SUM(C8:C58)</f>
        <v>1972325297</v>
      </c>
      <c r="D60" s="193"/>
      <c r="E60" s="186" t="n">
        <f aca="false">SUM(E8:E58)</f>
        <v>1</v>
      </c>
      <c r="F60" s="184" t="n">
        <f aca="false">SUM(F8:F58)</f>
        <v>2137101841</v>
      </c>
      <c r="G60" s="187" t="n">
        <f aca="false">SUM(G8:G58)</f>
        <v>0</v>
      </c>
      <c r="H60" s="187"/>
      <c r="I60" s="184"/>
      <c r="J60" s="183"/>
      <c r="K60" s="181"/>
      <c r="L60" s="181"/>
      <c r="M60" s="194"/>
      <c r="N60" s="195" t="n">
        <f aca="false">SUM(N8:N58)</f>
        <v>2137101841</v>
      </c>
    </row>
    <row r="61" customFormat="false" ht="12.75" hidden="false" customHeight="true" outlineLevel="0" collapsed="false">
      <c r="A61" s="181" t="s">
        <v>375</v>
      </c>
      <c r="B61" s="180"/>
      <c r="C61" s="180"/>
      <c r="D61" s="180"/>
      <c r="E61" s="180"/>
      <c r="F61" s="180"/>
      <c r="G61" s="180"/>
      <c r="H61" s="180"/>
      <c r="I61" s="180"/>
      <c r="J61" s="189"/>
      <c r="K61" s="180"/>
      <c r="L61" s="180"/>
      <c r="M61" s="180"/>
      <c r="N61" s="184"/>
    </row>
    <row r="62" customFormat="false" ht="36" hidden="false" customHeight="false" outlineLevel="0" collapsed="false">
      <c r="A62" s="181"/>
      <c r="B62" s="180"/>
      <c r="C62" s="197" t="s">
        <v>376</v>
      </c>
      <c r="D62" s="180"/>
      <c r="E62" s="197" t="str">
        <f aca="false">"Leveraging, T&amp;TA, and Territory Allocations from "&amp;TEXT(C$2/1000000000,"$0.00")&amp;" Billion"</f>
        <v>Leveraging, T&amp;TA, and Territory Allocations from $2.14 Billion</v>
      </c>
      <c r="F62" s="197"/>
      <c r="G62" s="180"/>
      <c r="H62" s="180"/>
      <c r="I62" s="180"/>
      <c r="J62" s="189"/>
      <c r="K62" s="180"/>
      <c r="L62" s="180"/>
      <c r="M62" s="180"/>
      <c r="N62" s="184"/>
    </row>
    <row r="63" customFormat="false" ht="12.75" hidden="false" customHeight="true" outlineLevel="0" collapsed="false">
      <c r="A63" s="181" t="s">
        <v>339</v>
      </c>
      <c r="B63" s="180"/>
      <c r="C63" s="189" t="n">
        <v>1975000000</v>
      </c>
      <c r="D63" s="180"/>
      <c r="E63" s="189" t="n">
        <f aca="false">+C2</f>
        <v>2140000000</v>
      </c>
      <c r="F63" s="184"/>
      <c r="G63" s="199"/>
      <c r="H63" s="199"/>
      <c r="I63" s="189"/>
      <c r="J63" s="189"/>
      <c r="K63" s="180"/>
      <c r="L63" s="180"/>
      <c r="M63" s="180"/>
      <c r="N63" s="193"/>
    </row>
    <row r="64" customFormat="false" ht="12.75" hidden="false" customHeight="true" outlineLevel="0" collapsed="false">
      <c r="A64" s="181" t="s">
        <v>340</v>
      </c>
      <c r="B64" s="180"/>
      <c r="C64" s="189"/>
      <c r="D64" s="180"/>
      <c r="E64" s="184" t="n">
        <v>0</v>
      </c>
      <c r="F64" s="184"/>
      <c r="G64" s="189"/>
      <c r="H64" s="189"/>
      <c r="I64" s="189"/>
      <c r="J64" s="189"/>
      <c r="K64" s="180"/>
      <c r="L64" s="180"/>
      <c r="M64" s="180"/>
      <c r="N64" s="184"/>
    </row>
    <row r="65" customFormat="false" ht="12.75" hidden="false" customHeight="true" outlineLevel="0" collapsed="false">
      <c r="A65" s="180" t="s">
        <v>341</v>
      </c>
      <c r="B65" s="180"/>
      <c r="C65" s="184" t="n">
        <f aca="false">C63-C64</f>
        <v>1975000000</v>
      </c>
      <c r="D65" s="184"/>
      <c r="E65" s="184" t="n">
        <f aca="false">E63-E64</f>
        <v>2140000000</v>
      </c>
      <c r="F65" s="184"/>
      <c r="G65" s="184"/>
      <c r="H65" s="184"/>
      <c r="I65" s="184"/>
      <c r="J65" s="189"/>
      <c r="K65" s="180"/>
      <c r="L65" s="180"/>
      <c r="M65" s="180"/>
      <c r="N65" s="180"/>
    </row>
    <row r="66" customFormat="false" ht="12.75" hidden="false" customHeight="true" outlineLevel="0" collapsed="false">
      <c r="A66" s="180" t="s">
        <v>342</v>
      </c>
      <c r="B66" s="180"/>
      <c r="C66" s="189"/>
      <c r="D66" s="184"/>
      <c r="E66" s="184" t="n">
        <v>0</v>
      </c>
      <c r="G66" s="184"/>
      <c r="H66" s="184"/>
      <c r="I66" s="184"/>
      <c r="J66" s="189"/>
      <c r="K66" s="180"/>
      <c r="L66" s="180"/>
      <c r="M66" s="180"/>
      <c r="N66" s="184"/>
    </row>
    <row r="67" customFormat="false" ht="12.75" hidden="false" customHeight="true" outlineLevel="0" collapsed="false">
      <c r="A67" s="180" t="s">
        <v>341</v>
      </c>
      <c r="B67" s="180"/>
      <c r="C67" s="184" t="n">
        <f aca="false">C65-C66</f>
        <v>1975000000</v>
      </c>
      <c r="D67" s="201"/>
      <c r="E67" s="184" t="n">
        <f aca="false">E65-E66</f>
        <v>2140000000</v>
      </c>
      <c r="G67" s="184"/>
      <c r="H67" s="184"/>
      <c r="I67" s="184"/>
      <c r="J67" s="189"/>
      <c r="K67" s="180"/>
      <c r="L67" s="180"/>
      <c r="M67" s="180"/>
      <c r="N67" s="180"/>
    </row>
    <row r="68" customFormat="false" ht="12.75" hidden="false" customHeight="true" outlineLevel="0" collapsed="false">
      <c r="A68" s="202" t="s">
        <v>387</v>
      </c>
      <c r="B68" s="180"/>
      <c r="C68" s="185" t="n">
        <v>0.00135428</v>
      </c>
      <c r="D68" s="201"/>
      <c r="E68" s="185" t="n">
        <f aca="false">C68</f>
        <v>0.00135428</v>
      </c>
      <c r="G68" s="203"/>
      <c r="H68" s="203"/>
      <c r="I68" s="184"/>
      <c r="J68" s="189"/>
      <c r="K68" s="180"/>
      <c r="L68" s="180"/>
      <c r="M68" s="180"/>
      <c r="N68" s="180"/>
    </row>
    <row r="69" customFormat="false" ht="12.75" hidden="false" customHeight="true" outlineLevel="0" collapsed="false">
      <c r="A69" s="180" t="s">
        <v>344</v>
      </c>
      <c r="B69" s="180"/>
      <c r="C69" s="184" t="n">
        <f aca="false">C67*C68</f>
        <v>2674703</v>
      </c>
      <c r="D69" s="184"/>
      <c r="E69" s="184" t="n">
        <f aca="false">E67*E68</f>
        <v>2898159.2</v>
      </c>
      <c r="F69" s="184"/>
      <c r="G69" s="184"/>
      <c r="H69" s="184"/>
      <c r="I69" s="184"/>
      <c r="J69" s="189"/>
      <c r="K69" s="180"/>
      <c r="L69" s="180"/>
      <c r="M69" s="180"/>
      <c r="N69" s="180"/>
    </row>
    <row r="70" customFormat="false" ht="12.75" hidden="false" customHeight="true" outlineLevel="0" collapsed="false">
      <c r="A70" s="180" t="s">
        <v>64</v>
      </c>
      <c r="B70" s="180"/>
      <c r="C70" s="184" t="n">
        <f aca="false">C67-C69</f>
        <v>1972325297</v>
      </c>
      <c r="D70" s="184"/>
      <c r="E70" s="184" t="n">
        <f aca="false">E67-E69</f>
        <v>2137101840.8</v>
      </c>
      <c r="G70" s="184"/>
      <c r="H70" s="184"/>
      <c r="I70" s="184"/>
      <c r="J70" s="189"/>
      <c r="K70" s="180"/>
      <c r="L70" s="180"/>
      <c r="M70" s="180"/>
      <c r="N70" s="180"/>
    </row>
    <row r="71" customFormat="false" ht="12.75" hidden="false" customHeight="true" outlineLevel="0" collapsed="false">
      <c r="A71" s="180"/>
      <c r="B71" s="180"/>
      <c r="C71" s="184"/>
      <c r="D71" s="184"/>
      <c r="E71" s="184"/>
      <c r="F71" s="184"/>
      <c r="G71" s="184"/>
      <c r="H71" s="184"/>
      <c r="I71" s="184"/>
      <c r="J71" s="189"/>
      <c r="K71" s="180"/>
      <c r="L71" s="180"/>
      <c r="M71" s="180"/>
      <c r="N71" s="180"/>
    </row>
    <row r="72" customFormat="false" ht="12.75" hidden="false" customHeight="true" outlineLevel="0" collapsed="false">
      <c r="A72" s="180"/>
      <c r="B72" s="180"/>
      <c r="C72" s="184"/>
      <c r="D72" s="184"/>
      <c r="E72" s="184"/>
      <c r="F72" s="184"/>
      <c r="G72" s="184"/>
      <c r="H72" s="184"/>
      <c r="I72" s="184"/>
      <c r="J72" s="189"/>
      <c r="K72" s="180"/>
      <c r="L72" s="180"/>
      <c r="M72" s="180"/>
      <c r="N72" s="180"/>
    </row>
    <row r="73" customFormat="false" ht="24" hidden="false" customHeight="false" outlineLevel="0" collapsed="false">
      <c r="A73" s="206" t="s">
        <v>344</v>
      </c>
      <c r="B73" s="206" t="s">
        <v>345</v>
      </c>
      <c r="C73" s="207" t="str">
        <f aca="false">"Territorial Allocations of "&amp;TEXT(C2/1000000000,"$0.0")&amp;" Billion"</f>
        <v>Territorial Allocations of $2.1 Billion</v>
      </c>
      <c r="D73" s="243"/>
      <c r="E73" s="244"/>
      <c r="F73" s="184"/>
      <c r="G73" s="184"/>
      <c r="H73" s="184"/>
      <c r="I73" s="184"/>
      <c r="J73" s="189"/>
      <c r="K73" s="180"/>
      <c r="L73" s="180"/>
      <c r="M73" s="180"/>
      <c r="N73" s="180"/>
    </row>
    <row r="74" customFormat="false" ht="12.75" hidden="false" customHeight="true" outlineLevel="0" collapsed="false">
      <c r="A74" s="209" t="s">
        <v>65</v>
      </c>
      <c r="B74" s="210" t="n">
        <v>0.01654258</v>
      </c>
      <c r="C74" s="245" t="n">
        <f aca="false">ROUND(B74*$E$69,0)</f>
        <v>47943</v>
      </c>
      <c r="D74" s="246"/>
      <c r="E74" s="247"/>
      <c r="F74" s="184"/>
      <c r="G74" s="184"/>
      <c r="H74" s="184"/>
      <c r="I74" s="184"/>
      <c r="J74" s="189"/>
      <c r="K74" s="180"/>
      <c r="L74" s="180"/>
      <c r="M74" s="180"/>
      <c r="N74" s="180"/>
    </row>
    <row r="75" customFormat="false" ht="12.75" hidden="false" customHeight="true" outlineLevel="0" collapsed="false">
      <c r="A75" s="209" t="s">
        <v>66</v>
      </c>
      <c r="B75" s="210" t="n">
        <v>0.03626904</v>
      </c>
      <c r="C75" s="245" t="n">
        <f aca="false">ROUND(B75*$E$69,0)</f>
        <v>105113</v>
      </c>
      <c r="D75" s="246"/>
      <c r="E75" s="247"/>
      <c r="F75" s="184"/>
      <c r="G75" s="184"/>
      <c r="H75" s="184"/>
      <c r="I75" s="184"/>
      <c r="J75" s="189"/>
      <c r="K75" s="180"/>
      <c r="L75" s="180"/>
      <c r="M75" s="180"/>
      <c r="N75" s="180"/>
    </row>
    <row r="76" customFormat="false" ht="12.75" hidden="false" customHeight="true" outlineLevel="0" collapsed="false">
      <c r="A76" s="209" t="s">
        <v>67</v>
      </c>
      <c r="B76" s="210" t="n">
        <v>0.01259719</v>
      </c>
      <c r="C76" s="245" t="n">
        <f aca="false">ROUND(B76*$E$69,0)</f>
        <v>36509</v>
      </c>
      <c r="D76" s="246"/>
      <c r="E76" s="247"/>
      <c r="F76" s="184"/>
      <c r="G76" s="184"/>
      <c r="H76" s="184"/>
      <c r="I76" s="184"/>
      <c r="J76" s="189"/>
      <c r="K76" s="180"/>
      <c r="L76" s="180"/>
      <c r="M76" s="180"/>
      <c r="N76" s="180"/>
    </row>
    <row r="77" customFormat="false" ht="12.75" hidden="false" customHeight="true" outlineLevel="0" collapsed="false">
      <c r="A77" s="209" t="s">
        <v>68</v>
      </c>
      <c r="B77" s="210" t="n">
        <v>0.90029483</v>
      </c>
      <c r="C77" s="245" t="n">
        <f aca="false">ROUND(B77*$E$69,0)</f>
        <v>2609198</v>
      </c>
      <c r="D77" s="246"/>
      <c r="E77" s="247"/>
      <c r="F77" s="184"/>
      <c r="G77" s="184"/>
      <c r="H77" s="184"/>
      <c r="I77" s="184"/>
      <c r="J77" s="189"/>
      <c r="K77" s="180"/>
      <c r="L77" s="180"/>
      <c r="M77" s="180"/>
      <c r="N77" s="180"/>
    </row>
    <row r="78" customFormat="false" ht="12.75" hidden="false" customHeight="true" outlineLevel="0" collapsed="false">
      <c r="A78" s="209" t="s">
        <v>69</v>
      </c>
      <c r="B78" s="224" t="n">
        <v>0.03429636</v>
      </c>
      <c r="C78" s="245" t="n">
        <f aca="false">ROUND(B78*$E$69,0)</f>
        <v>99396</v>
      </c>
      <c r="D78" s="246"/>
      <c r="E78" s="247"/>
      <c r="F78" s="184"/>
      <c r="G78" s="184"/>
      <c r="H78" s="184"/>
      <c r="I78" s="184"/>
      <c r="J78" s="189"/>
      <c r="K78" s="180"/>
      <c r="L78" s="180"/>
      <c r="M78" s="180"/>
      <c r="N78" s="180"/>
    </row>
    <row r="79" customFormat="false" ht="12.75" hidden="false" customHeight="true" outlineLevel="0" collapsed="false">
      <c r="A79" s="213" t="s">
        <v>346</v>
      </c>
      <c r="B79" s="214"/>
      <c r="C79" s="216" t="n">
        <f aca="false">SUM(C74:C78)</f>
        <v>2898159</v>
      </c>
      <c r="D79" s="248"/>
      <c r="E79" s="249"/>
      <c r="F79" s="250"/>
      <c r="G79" s="250"/>
      <c r="H79" s="250"/>
      <c r="I79" s="250"/>
    </row>
    <row r="80" customFormat="false" ht="12.75" hidden="false" customHeight="true" outlineLevel="0" collapsed="false">
      <c r="E80" s="228"/>
    </row>
    <row r="81" customFormat="false" ht="12.75" hidden="false" customHeight="true" outlineLevel="0" collapsed="false">
      <c r="A81" s="251" t="s">
        <v>392</v>
      </c>
      <c r="B81" s="251"/>
    </row>
    <row r="82" customFormat="false" ht="12.75" hidden="false" customHeight="true" outlineLevel="0" collapsed="false"/>
    <row r="83" customFormat="false" ht="12.75" hidden="false" customHeight="true" outlineLevel="0" collapsed="false">
      <c r="A83" s="180" t="str">
        <f aca="false">"DEA/PE "&amp;TEXT($G$2,"dd-MMM-yy")</f>
        <v>DEA/PE 13-Dec-10</v>
      </c>
    </row>
  </sheetData>
  <mergeCells count="1">
    <mergeCell ref="A1:O1"/>
  </mergeCells>
  <printOptions headings="false" gridLines="true" gridLinesSet="true" horizontalCentered="true" verticalCentered="false"/>
  <pageMargins left="0.15" right="0.15" top="0.5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'&amp;F' [&amp;A]&amp;C&amp;"Arial,Regular"28-Mar-06&amp;R&amp;"Arial,Regular"Page &amp;P of 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9:02:51Z</dcterms:created>
  <dc:creator>pedelman</dc:creator>
  <dc:description/>
  <dc:language>en-US</dc:language>
  <cp:lastModifiedBy>sherryv</cp:lastModifiedBy>
  <cp:lastPrinted>2010-12-13T21:23:56Z</cp:lastPrinted>
  <dcterms:modified xsi:type="dcterms:W3CDTF">2010-12-14T18:07:47Z</dcterms:modified>
  <cp:revision>0</cp:revision>
  <dc:subject/>
  <dc:title/>
</cp:coreProperties>
</file>